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2">
  <si>
    <t xml:space="preserve">5 Campeonato Brasileiro da Classe Velamar 22</t>
  </si>
  <si>
    <t xml:space="preserve">07 a 10 de Junho de 2012</t>
  </si>
  <si>
    <t xml:space="preserve">Clube Naval Charitas</t>
  </si>
  <si>
    <t xml:space="preserve">Qtd de Barcos</t>
  </si>
  <si>
    <t xml:space="preserve">Num.</t>
  </si>
  <si>
    <t xml:space="preserve">Barco</t>
  </si>
  <si>
    <t xml:space="preserve">Comandante</t>
  </si>
  <si>
    <t xml:space="preserve">Clube</t>
  </si>
  <si>
    <t xml:space="preserve">1ª R.</t>
  </si>
  <si>
    <t xml:space="preserve">2ª R</t>
  </si>
  <si>
    <t xml:space="preserve">3ª R</t>
  </si>
  <si>
    <t xml:space="preserve">4ª R</t>
  </si>
  <si>
    <t xml:space="preserve">5ª R</t>
  </si>
  <si>
    <t xml:space="preserve">6ª R</t>
  </si>
  <si>
    <t xml:space="preserve">7ª R</t>
  </si>
  <si>
    <t xml:space="preserve">8ª R</t>
  </si>
  <si>
    <t xml:space="preserve">10ª R</t>
  </si>
  <si>
    <t xml:space="preserve">11ª R</t>
  </si>
  <si>
    <t xml:space="preserve">Tot.</t>
  </si>
  <si>
    <t xml:space="preserve">Desc.</t>
  </si>
  <si>
    <t xml:space="preserve">R1</t>
  </si>
  <si>
    <t xml:space="preserve">R2</t>
  </si>
  <si>
    <t xml:space="preserve">R3</t>
  </si>
  <si>
    <t xml:space="preserve">R4</t>
  </si>
  <si>
    <t xml:space="preserve">R5</t>
  </si>
  <si>
    <t xml:space="preserve">R6</t>
  </si>
  <si>
    <t xml:space="preserve">R7</t>
  </si>
  <si>
    <t xml:space="preserve">R8</t>
  </si>
  <si>
    <t xml:space="preserve">R9</t>
  </si>
  <si>
    <t xml:space="preserve">cl.</t>
  </si>
  <si>
    <t xml:space="preserve">pt.</t>
  </si>
  <si>
    <t xml:space="preserve">1D</t>
  </si>
  <si>
    <t xml:space="preserve">Smooth</t>
  </si>
  <si>
    <t xml:space="preserve">Ricardo Thimotheo da Costa</t>
  </si>
  <si>
    <t xml:space="preserve">RYC</t>
  </si>
  <si>
    <t xml:space="preserve">OCS</t>
  </si>
  <si>
    <t xml:space="preserve">Baruk</t>
  </si>
  <si>
    <t xml:space="preserve">Plinio Cabral</t>
  </si>
  <si>
    <t xml:space="preserve">PCSF</t>
  </si>
  <si>
    <t xml:space="preserve">Regatinha</t>
  </si>
  <si>
    <t xml:space="preserve">Porthos Augusto de Lima Filho</t>
  </si>
  <si>
    <t xml:space="preserve">Leviatan</t>
  </si>
  <si>
    <t xml:space="preserve">Elmo de Luna Freire</t>
  </si>
  <si>
    <t xml:space="preserve">CNC</t>
  </si>
  <si>
    <t xml:space="preserve">Yelliger</t>
  </si>
  <si>
    <t xml:space="preserve">Marcelo Gilaberte</t>
  </si>
  <si>
    <t xml:space="preserve">DNC</t>
  </si>
  <si>
    <t xml:space="preserve">Focus</t>
  </si>
  <si>
    <t xml:space="preserve">Gustavo Licks</t>
  </si>
  <si>
    <t xml:space="preserve">DNF</t>
  </si>
  <si>
    <t xml:space="preserve">Rocas</t>
  </si>
  <si>
    <t xml:space="preserve">Claudio Camerini</t>
  </si>
  <si>
    <t xml:space="preserve">Vela e Mar / Hakuna</t>
  </si>
  <si>
    <t xml:space="preserve">Ricardo Dias</t>
  </si>
  <si>
    <t xml:space="preserve">Ravena</t>
  </si>
  <si>
    <t xml:space="preserve">Carlos Rosina</t>
  </si>
  <si>
    <t xml:space="preserve">Salina</t>
  </si>
  <si>
    <t xml:space="preserve">Henrique Thoni Neto</t>
  </si>
  <si>
    <t xml:space="preserve"> </t>
  </si>
  <si>
    <t xml:space="preserve">Picareta</t>
  </si>
  <si>
    <t xml:space="preserve">José Armando Trocado Costa Faria </t>
  </si>
  <si>
    <t xml:space="preserve">Quando cinco regatas ou mais forem completadas, haverá um descarte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b val="true"/>
      <i val="true"/>
      <sz val="10"/>
      <name val="Arial"/>
      <family val="2"/>
    </font>
    <font>
      <b val="true"/>
      <i val="true"/>
      <sz val="14"/>
      <color rgb="FFFF0000"/>
      <name val="Arial"/>
      <family val="2"/>
    </font>
    <font>
      <b val="true"/>
      <i val="true"/>
      <sz val="11"/>
      <name val="Arial"/>
      <family val="2"/>
    </font>
    <font>
      <i val="true"/>
      <sz val="8"/>
      <color rgb="FFFFFFFF"/>
      <name val="Arial"/>
      <family val="2"/>
    </font>
    <font>
      <i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11"/>
      <name val="Arial"/>
      <family val="2"/>
    </font>
    <font>
      <b val="true"/>
      <i val="true"/>
      <sz val="10"/>
      <color rgb="FF000080"/>
      <name val="Arial"/>
      <family val="2"/>
    </font>
    <font>
      <sz val="10"/>
      <name val="Arial"/>
      <family val="2"/>
    </font>
    <font>
      <b val="true"/>
      <i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0</xdr:row>
      <xdr:rowOff>162360</xdr:rowOff>
    </xdr:from>
    <xdr:to>
      <xdr:col>2</xdr:col>
      <xdr:colOff>585000</xdr:colOff>
      <xdr:row>5</xdr:row>
      <xdr:rowOff>57240</xdr:rowOff>
    </xdr:to>
    <xdr:pic>
      <xdr:nvPicPr>
        <xdr:cNvPr id="0" name="Picture 1" descr="E:\regata\regatas 2012\brasileiro V22\logo velamar_papelaria_trofeu.jpg"/>
        <xdr:cNvPicPr/>
      </xdr:nvPicPr>
      <xdr:blipFill>
        <a:blip r:embed="rId1"/>
        <a:stretch/>
      </xdr:blipFill>
      <xdr:spPr>
        <a:xfrm>
          <a:off x="411480" y="162360"/>
          <a:ext cx="91728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44040</xdr:colOff>
      <xdr:row>2</xdr:row>
      <xdr:rowOff>75960</xdr:rowOff>
    </xdr:from>
    <xdr:to>
      <xdr:col>3</xdr:col>
      <xdr:colOff>897480</xdr:colOff>
      <xdr:row>4</xdr:row>
      <xdr:rowOff>152280</xdr:rowOff>
    </xdr:to>
    <xdr:pic>
      <xdr:nvPicPr>
        <xdr:cNvPr id="1" name="Picture 2" descr="E:\regata\regatas 2012\Sudeste de Laser\logo\logo.ronstan_vermelha.jpg"/>
        <xdr:cNvPicPr/>
      </xdr:nvPicPr>
      <xdr:blipFill>
        <a:blip r:embed="rId2"/>
        <a:stretch/>
      </xdr:blipFill>
      <xdr:spPr>
        <a:xfrm>
          <a:off x="1387800" y="456840"/>
          <a:ext cx="154152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27680</xdr:colOff>
      <xdr:row>2</xdr:row>
      <xdr:rowOff>57240</xdr:rowOff>
    </xdr:from>
    <xdr:to>
      <xdr:col>5</xdr:col>
      <xdr:colOff>151560</xdr:colOff>
      <xdr:row>5</xdr:row>
      <xdr:rowOff>66960</xdr:rowOff>
    </xdr:to>
    <xdr:pic>
      <xdr:nvPicPr>
        <xdr:cNvPr id="2" name="Picture 3" descr="logo_30nos_corel12[1]"/>
        <xdr:cNvPicPr/>
      </xdr:nvPicPr>
      <xdr:blipFill>
        <a:blip r:embed="rId3"/>
        <a:stretch/>
      </xdr:blipFill>
      <xdr:spPr>
        <a:xfrm>
          <a:off x="3359520" y="438120"/>
          <a:ext cx="151056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3"/>
  <sheetViews>
    <sheetView showFormulas="false" showGridLines="false" showRowColHeaders="true" showZeros="true" rightToLeft="false" tabSelected="true" showOutlineSymbols="true" defaultGridColor="true" view="pageBreakPreview" topLeftCell="D2" colorId="64" zoomScale="100" zoomScaleNormal="100" zoomScalePageLayoutView="100" workbookViewId="0">
      <pane xSplit="14880" ySplit="0" topLeftCell="AD1" activePane="topLeft" state="split"/>
      <selection pane="topLeft" activeCell="R18" activeCellId="0" sqref="R18"/>
      <selection pane="topRight" activeCell="AD2" activeCellId="0" sqref="A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.13"/>
    <col collapsed="false" customWidth="true" hidden="false" outlineLevel="0" max="3" min="3" style="1" width="18.28"/>
    <col collapsed="false" customWidth="true" hidden="false" outlineLevel="0" max="4" min="4" style="1" width="31.42"/>
    <col collapsed="false" customWidth="true" hidden="false" outlineLevel="0" max="5" min="5" style="1" width="6.7"/>
    <col collapsed="false" customWidth="true" hidden="false" outlineLevel="0" max="11" min="6" style="0" width="6.28"/>
    <col collapsed="false" customWidth="true" hidden="false" outlineLevel="0" max="13" min="12" style="2" width="6.28"/>
    <col collapsed="false" customWidth="true" hidden="false" outlineLevel="0" max="17" min="14" style="0" width="6.28"/>
    <col collapsed="false" customWidth="true" hidden="false" outlineLevel="0" max="19" min="18" style="2" width="6.28"/>
    <col collapsed="false" customWidth="true" hidden="false" outlineLevel="0" max="21" min="20" style="0" width="6.28"/>
    <col collapsed="false" customWidth="true" hidden="true" outlineLevel="0" max="24" min="22" style="0" width="6.28"/>
    <col collapsed="false" customWidth="true" hidden="true" outlineLevel="0" max="25" min="25" style="0" width="4.41"/>
    <col collapsed="false" customWidth="true" hidden="false" outlineLevel="0" max="26" min="26" style="0" width="4.14"/>
    <col collapsed="false" customWidth="true" hidden="false" outlineLevel="0" max="27" min="27" style="0" width="6.56"/>
    <col collapsed="false" customWidth="true" hidden="true" outlineLevel="0" max="28" min="28" style="0" width="6.56"/>
    <col collapsed="false" customWidth="true" hidden="false" outlineLevel="0" max="29" min="29" style="0" width="6.28"/>
    <col collapsed="false" customWidth="true" hidden="false" outlineLevel="0" max="30" min="30" style="0" width="14.85"/>
    <col collapsed="false" customWidth="true" hidden="false" outlineLevel="0" max="31" min="31" style="0" width="4.28"/>
    <col collapsed="false" customWidth="true" hidden="false" outlineLevel="0" max="37" min="32" style="0" width="5.28"/>
    <col collapsed="false" customWidth="true" hidden="false" outlineLevel="0" max="39" min="38" style="0" width="3.85"/>
    <col collapsed="false" customWidth="false" hidden="true" outlineLevel="0" max="40" min="40" style="0" width="9.06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1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</row>
    <row r="5" customFormat="false" ht="1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</row>
    <row r="6" customFormat="false" ht="15" hidden="false" customHeight="true" outlineLevel="0" collapsed="false">
      <c r="A6" s="7"/>
      <c r="B6" s="8"/>
      <c r="C6" s="9"/>
      <c r="D6" s="8"/>
      <c r="E6" s="8"/>
      <c r="F6" s="10"/>
      <c r="J6" s="11"/>
      <c r="K6" s="11"/>
      <c r="L6" s="11"/>
      <c r="M6" s="11"/>
      <c r="N6" s="11"/>
      <c r="O6" s="11"/>
      <c r="P6" s="11"/>
      <c r="Q6" s="11"/>
      <c r="R6" s="11"/>
      <c r="S6" s="12"/>
      <c r="T6" s="13"/>
      <c r="U6" s="14"/>
      <c r="V6" s="13"/>
      <c r="W6" s="14"/>
      <c r="X6" s="13"/>
      <c r="Y6" s="14"/>
      <c r="Z6" s="14"/>
      <c r="AA6" s="14"/>
      <c r="AB6" s="14"/>
      <c r="AC6" s="14"/>
      <c r="AD6" s="15"/>
      <c r="AE6" s="16"/>
      <c r="AF6" s="17" t="n">
        <v>11</v>
      </c>
      <c r="AG6" s="18" t="s">
        <v>3</v>
      </c>
      <c r="AH6" s="18"/>
      <c r="AI6" s="18"/>
      <c r="AJ6" s="18"/>
    </row>
    <row r="7" customFormat="false" ht="15.75" hidden="false" customHeight="true" outlineLevel="0" collapsed="false">
      <c r="A7" s="19"/>
      <c r="B7" s="20" t="s">
        <v>4</v>
      </c>
      <c r="C7" s="20" t="s">
        <v>5</v>
      </c>
      <c r="D7" s="20" t="s">
        <v>6</v>
      </c>
      <c r="E7" s="20" t="s">
        <v>7</v>
      </c>
      <c r="F7" s="21" t="s">
        <v>8</v>
      </c>
      <c r="G7" s="21"/>
      <c r="H7" s="21" t="s">
        <v>9</v>
      </c>
      <c r="I7" s="21"/>
      <c r="J7" s="21" t="s">
        <v>10</v>
      </c>
      <c r="K7" s="21"/>
      <c r="L7" s="21" t="s">
        <v>11</v>
      </c>
      <c r="M7" s="21"/>
      <c r="N7" s="21" t="s">
        <v>12</v>
      </c>
      <c r="O7" s="21"/>
      <c r="P7" s="21" t="s">
        <v>13</v>
      </c>
      <c r="Q7" s="21"/>
      <c r="R7" s="21" t="s">
        <v>14</v>
      </c>
      <c r="S7" s="21"/>
      <c r="T7" s="21" t="s">
        <v>15</v>
      </c>
      <c r="U7" s="21"/>
      <c r="V7" s="21" t="s">
        <v>16</v>
      </c>
      <c r="W7" s="21"/>
      <c r="X7" s="21" t="s">
        <v>17</v>
      </c>
      <c r="Y7" s="21"/>
      <c r="Z7" s="21" t="s">
        <v>18</v>
      </c>
      <c r="AA7" s="22" t="s">
        <v>19</v>
      </c>
      <c r="AB7" s="23" t="s">
        <v>18</v>
      </c>
      <c r="AC7" s="23" t="s">
        <v>18</v>
      </c>
      <c r="AD7" s="24"/>
      <c r="AE7" s="25"/>
      <c r="AF7" s="22" t="s">
        <v>20</v>
      </c>
      <c r="AG7" s="22" t="s">
        <v>21</v>
      </c>
      <c r="AH7" s="22" t="s">
        <v>22</v>
      </c>
      <c r="AI7" s="22" t="s">
        <v>23</v>
      </c>
      <c r="AJ7" s="22" t="s">
        <v>24</v>
      </c>
      <c r="AK7" s="22" t="s">
        <v>25</v>
      </c>
      <c r="AL7" s="22" t="s">
        <v>26</v>
      </c>
      <c r="AM7" s="22" t="s">
        <v>27</v>
      </c>
      <c r="AN7" s="22" t="s">
        <v>28</v>
      </c>
    </row>
    <row r="8" s="31" customFormat="true" ht="29.25" hidden="false" customHeight="true" outlineLevel="0" collapsed="false">
      <c r="A8" s="26"/>
      <c r="B8" s="20"/>
      <c r="C8" s="20"/>
      <c r="D8" s="20"/>
      <c r="E8" s="20"/>
      <c r="F8" s="27" t="s">
        <v>29</v>
      </c>
      <c r="G8" s="27" t="s">
        <v>30</v>
      </c>
      <c r="H8" s="27" t="s">
        <v>29</v>
      </c>
      <c r="I8" s="27" t="s">
        <v>30</v>
      </c>
      <c r="J8" s="27" t="s">
        <v>29</v>
      </c>
      <c r="K8" s="27" t="s">
        <v>30</v>
      </c>
      <c r="L8" s="27" t="s">
        <v>29</v>
      </c>
      <c r="M8" s="27" t="s">
        <v>30</v>
      </c>
      <c r="N8" s="27" t="s">
        <v>29</v>
      </c>
      <c r="O8" s="27" t="s">
        <v>30</v>
      </c>
      <c r="P8" s="27" t="s">
        <v>29</v>
      </c>
      <c r="Q8" s="27" t="s">
        <v>30</v>
      </c>
      <c r="R8" s="27" t="s">
        <v>29</v>
      </c>
      <c r="S8" s="27" t="s">
        <v>30</v>
      </c>
      <c r="T8" s="27" t="s">
        <v>29</v>
      </c>
      <c r="U8" s="27" t="s">
        <v>30</v>
      </c>
      <c r="V8" s="27" t="s">
        <v>29</v>
      </c>
      <c r="W8" s="27" t="s">
        <v>30</v>
      </c>
      <c r="X8" s="27" t="s">
        <v>29</v>
      </c>
      <c r="Y8" s="27" t="s">
        <v>30</v>
      </c>
      <c r="Z8" s="27" t="s">
        <v>30</v>
      </c>
      <c r="AA8" s="22"/>
      <c r="AB8" s="28"/>
      <c r="AC8" s="28" t="s">
        <v>31</v>
      </c>
      <c r="AD8" s="29"/>
      <c r="AE8" s="30"/>
      <c r="AF8" s="22"/>
      <c r="AG8" s="22"/>
      <c r="AH8" s="22"/>
      <c r="AI8" s="22"/>
      <c r="AJ8" s="22"/>
      <c r="AK8" s="22"/>
      <c r="AL8" s="22"/>
      <c r="AM8" s="22"/>
      <c r="AN8" s="22"/>
    </row>
    <row r="9" customFormat="false" ht="14.25" hidden="false" customHeight="false" outlineLevel="0" collapsed="false">
      <c r="A9" s="32" t="n">
        <v>1</v>
      </c>
      <c r="B9" s="33" t="n">
        <v>13</v>
      </c>
      <c r="C9" s="33" t="s">
        <v>32</v>
      </c>
      <c r="D9" s="33" t="s">
        <v>33</v>
      </c>
      <c r="E9" s="33" t="s">
        <v>34</v>
      </c>
      <c r="F9" s="34" t="n">
        <v>1</v>
      </c>
      <c r="G9" s="35" t="n">
        <f aca="false">IF(OR(F9="DNC",F9="DNF",F9="DNS",F9="DSQ",F9="OCS",F9="RAF",F9="BFD",F9="DNE"),$AF$6+1,F9)</f>
        <v>1</v>
      </c>
      <c r="H9" s="34" t="n">
        <v>2</v>
      </c>
      <c r="I9" s="35" t="n">
        <f aca="false">IF(OR(H9="DNC",H9="DNF",H9="DNS",H9="DSQ",H9="OCS",H9="RAF",H9="BFD",H9="DNE"),$AF$6+1,H9)</f>
        <v>2</v>
      </c>
      <c r="J9" s="34" t="n">
        <v>6</v>
      </c>
      <c r="K9" s="35" t="n">
        <f aca="false">IF(OR(J9="DNC",J9="DNF",J9="DNS",J9="DSQ",J9="OCS",J9="RAF",J9="BFD",J9="DNE"),$AF$6+1,J9)</f>
        <v>6</v>
      </c>
      <c r="L9" s="34" t="n">
        <v>2</v>
      </c>
      <c r="M9" s="35" t="n">
        <f aca="false">IF(OR(L9="DNC",L9="DNF",L9="DNS",L9="DSQ",L9="OCS",L9="RAF",L9="BFD",L9="DNE"),$AF$6+1,L9)</f>
        <v>2</v>
      </c>
      <c r="N9" s="34" t="s">
        <v>35</v>
      </c>
      <c r="O9" s="35" t="n">
        <f aca="false">IF(OR(N9="DNC",N9="DNF",N9="DNS",N9="DSQ",N9="OCS",N9="RAF",N9="BFD",N9="DNE"),$AF$6+1,N9)</f>
        <v>12</v>
      </c>
      <c r="P9" s="34" t="n">
        <v>1</v>
      </c>
      <c r="Q9" s="35" t="n">
        <f aca="false">IF(OR(P9="DNC",P9="DNF",P9="DNS",P9="DSQ",P9="OCS",P9="RAF",P9="BFD",P9="DNE"),$AF$6+1,P9)</f>
        <v>1</v>
      </c>
      <c r="R9" s="34" t="n">
        <v>1</v>
      </c>
      <c r="S9" s="35" t="n">
        <f aca="false">IF(OR(R9="DNC",R9="DNF",R9="DNS",R9="DSQ",R9="OCS",R9="RAF",R9="BFD",R9="DNE"),$AF$6+1,R9)</f>
        <v>1</v>
      </c>
      <c r="T9" s="34" t="n">
        <v>1</v>
      </c>
      <c r="U9" s="35" t="n">
        <f aca="false">IF(OR(T9="DNC",T9="DNF",T9="DNS",T9="DSQ",T9="OCS",T9="RAF",T9="BFD",T9="DNE"),$AF$6+1,T9)</f>
        <v>1</v>
      </c>
      <c r="V9" s="34"/>
      <c r="W9" s="35" t="n">
        <f aca="false">IF(OR(V9="DNC",V9="DNF",V9="DNS",V9="DSQ",V9="OCS",V9="RAF",V9="BFD",V9="DNE"),$AF$6+1,V9)</f>
        <v>0</v>
      </c>
      <c r="X9" s="34"/>
      <c r="Y9" s="35" t="n">
        <f aca="false">IF(OR(X9="DNC",X9="DNF",X9="DNS",X9="DSQ",X9="OCS",X9="RAF",X9="BFD",X9="DNE"),$AF$6+1,X9)</f>
        <v>0</v>
      </c>
      <c r="Z9" s="36" t="n">
        <f aca="false">SUM(AF9:AM9)</f>
        <v>26</v>
      </c>
      <c r="AA9" s="37" t="n">
        <f aca="false">LARGE(AF9:AM9,1)</f>
        <v>12</v>
      </c>
      <c r="AB9" s="38" t="n">
        <f aca="false">+Z9</f>
        <v>26</v>
      </c>
      <c r="AC9" s="38" t="n">
        <f aca="false">IF(OR(O9&gt;0),(Z9-AA9),0)</f>
        <v>14</v>
      </c>
      <c r="AD9" s="39"/>
      <c r="AE9" s="39"/>
      <c r="AF9" s="34" t="n">
        <f aca="false">G9</f>
        <v>1</v>
      </c>
      <c r="AG9" s="34" t="n">
        <f aca="false">I9</f>
        <v>2</v>
      </c>
      <c r="AH9" s="34" t="n">
        <f aca="false">K9</f>
        <v>6</v>
      </c>
      <c r="AI9" s="34" t="n">
        <f aca="false">+M9</f>
        <v>2</v>
      </c>
      <c r="AJ9" s="34" t="n">
        <f aca="false">+O9</f>
        <v>12</v>
      </c>
      <c r="AK9" s="34" t="n">
        <f aca="false">+Q9</f>
        <v>1</v>
      </c>
      <c r="AL9" s="34" t="n">
        <f aca="false">+S9</f>
        <v>1</v>
      </c>
      <c r="AM9" s="34" t="n">
        <f aca="false">+U9</f>
        <v>1</v>
      </c>
      <c r="AN9" s="34" t="n">
        <f aca="false">+T9</f>
        <v>1</v>
      </c>
    </row>
    <row r="10" customFormat="false" ht="14.25" hidden="false" customHeight="false" outlineLevel="0" collapsed="false">
      <c r="A10" s="32" t="n">
        <v>2</v>
      </c>
      <c r="B10" s="33" t="n">
        <v>3252</v>
      </c>
      <c r="C10" s="33" t="s">
        <v>36</v>
      </c>
      <c r="D10" s="33" t="s">
        <v>37</v>
      </c>
      <c r="E10" s="40" t="s">
        <v>38</v>
      </c>
      <c r="F10" s="34" t="n">
        <v>2</v>
      </c>
      <c r="G10" s="35" t="n">
        <f aca="false">IF(OR(F10="DNC",F10="DNF",F10="DNS",F10="DSQ",F10="OCS",F10="RAF",F10="BFD",F10="DNE"),$AF$6+1,F10)</f>
        <v>2</v>
      </c>
      <c r="H10" s="34" t="n">
        <v>4</v>
      </c>
      <c r="I10" s="35" t="n">
        <f aca="false">IF(OR(H10="DNC",H10="DNF",H10="DNS",H10="DSQ",H10="OCS",H10="RAF",H10="BFD",H10="DNE"),$AF$6+1,H10)</f>
        <v>4</v>
      </c>
      <c r="J10" s="34" t="n">
        <v>3</v>
      </c>
      <c r="K10" s="35" t="n">
        <f aca="false">IF(OR(J10="DNC",J10="DNF",J10="DNS",J10="DSQ",J10="OCS",J10="RAF",J10="BFD",J10="DNE"),$AF$6+1,J10)</f>
        <v>3</v>
      </c>
      <c r="L10" s="34" t="n">
        <v>4</v>
      </c>
      <c r="M10" s="35" t="n">
        <f aca="false">IF(OR(L10="DNC",L10="DNF",L10="DNS",L10="DSQ",L10="OCS",L10="RAF",L10="BFD",L10="DNE"),$AF$6+1,L10)</f>
        <v>4</v>
      </c>
      <c r="N10" s="34" t="n">
        <v>1</v>
      </c>
      <c r="O10" s="35" t="n">
        <f aca="false">IF(OR(N10="DNC",N10="DNF",N10="DNS",N10="DSQ",N10="OCS",N10="RAF",N10="BFD",N10="DNE"),$AF$6+1,N10)</f>
        <v>1</v>
      </c>
      <c r="P10" s="34" t="n">
        <v>2</v>
      </c>
      <c r="Q10" s="35" t="n">
        <f aca="false">IF(OR(P10="DNC",P10="DNF",P10="DNS",P10="DSQ",P10="OCS",P10="RAF",P10="BFD",P10="DNE"),$AF$6+1,P10)</f>
        <v>2</v>
      </c>
      <c r="R10" s="34" t="n">
        <v>3</v>
      </c>
      <c r="S10" s="35" t="n">
        <f aca="false">IF(OR(R10="DNC",R10="DNF",R10="DNS",R10="DSQ",R10="OCS",R10="RAF",R10="BFD",R10="DNE"),$AF$6+1,R10)</f>
        <v>3</v>
      </c>
      <c r="T10" s="34" t="n">
        <v>4</v>
      </c>
      <c r="U10" s="35" t="n">
        <f aca="false">IF(OR(T10="DNC",T10="DNF",T10="DNS",T10="DSQ",T10="OCS",T10="RAF",T10="BFD",T10="DNE"),$AF$6+1,T10)</f>
        <v>4</v>
      </c>
      <c r="V10" s="34"/>
      <c r="W10" s="35" t="n">
        <f aca="false">IF(OR(V10="DNC",V10="DNF",V10="DNS",V10="DSQ",V10="OCS",V10="RAF",V10="BFD",V10="DNE"),$AF$6+1,V10)</f>
        <v>0</v>
      </c>
      <c r="X10" s="34"/>
      <c r="Y10" s="35" t="n">
        <f aca="false">IF(OR(X10="DNC",X10="DNF",X10="DNS",X10="DSQ",X10="OCS",X10="RAF",X10="BFD",X10="DNE"),$AF$6+1,X10)</f>
        <v>0</v>
      </c>
      <c r="Z10" s="36" t="n">
        <f aca="false">SUM(AF10:AM10)</f>
        <v>23</v>
      </c>
      <c r="AA10" s="37" t="n">
        <f aca="false">LARGE(AF10:AM10,1)</f>
        <v>4</v>
      </c>
      <c r="AB10" s="38" t="n">
        <f aca="false">+Z10</f>
        <v>23</v>
      </c>
      <c r="AC10" s="38" t="n">
        <f aca="false">IF(OR(O10&gt;0),(Z10-AA10),0)</f>
        <v>19</v>
      </c>
      <c r="AD10" s="39"/>
      <c r="AE10" s="39"/>
      <c r="AF10" s="34" t="n">
        <f aca="false">G10</f>
        <v>2</v>
      </c>
      <c r="AG10" s="34" t="n">
        <f aca="false">I10</f>
        <v>4</v>
      </c>
      <c r="AH10" s="34" t="n">
        <f aca="false">K10</f>
        <v>3</v>
      </c>
      <c r="AI10" s="34" t="n">
        <f aca="false">+M10</f>
        <v>4</v>
      </c>
      <c r="AJ10" s="34" t="n">
        <f aca="false">+O10</f>
        <v>1</v>
      </c>
      <c r="AK10" s="34" t="n">
        <f aca="false">+Q10</f>
        <v>2</v>
      </c>
      <c r="AL10" s="34" t="n">
        <f aca="false">+S10</f>
        <v>3</v>
      </c>
      <c r="AM10" s="34" t="n">
        <f aca="false">+U10</f>
        <v>4</v>
      </c>
      <c r="AN10" s="34" t="n">
        <f aca="false">+T10</f>
        <v>4</v>
      </c>
    </row>
    <row r="11" customFormat="false" ht="14.25" hidden="false" customHeight="false" outlineLevel="0" collapsed="false">
      <c r="A11" s="32" t="n">
        <v>3</v>
      </c>
      <c r="B11" s="40" t="n">
        <v>39</v>
      </c>
      <c r="C11" s="40" t="s">
        <v>39</v>
      </c>
      <c r="D11" s="40" t="s">
        <v>40</v>
      </c>
      <c r="E11" s="40" t="s">
        <v>38</v>
      </c>
      <c r="F11" s="41" t="n">
        <v>5</v>
      </c>
      <c r="G11" s="35" t="n">
        <f aca="false">IF(OR(F11="DNC",F11="DNF",F11="DNS",F11="DSQ",F11="OCS",F11="RAF",F11="BFD",F11="DNE"),$AF$6+1,F11)</f>
        <v>5</v>
      </c>
      <c r="H11" s="41" t="n">
        <v>3</v>
      </c>
      <c r="I11" s="35" t="n">
        <f aca="false">IF(OR(H11="DNC",H11="DNF",H11="DNS",H11="DSQ",H11="OCS",H11="RAF",H11="BFD",H11="DNE"),$AF$6+1,H11)</f>
        <v>3</v>
      </c>
      <c r="J11" s="41" t="n">
        <v>7</v>
      </c>
      <c r="K11" s="35" t="n">
        <f aca="false">IF(OR(J11="DNC",J11="DNF",J11="DNS",J11="DSQ",J11="OCS",J11="RAF",J11="BFD",J11="DNE"),$AF$6+1,J11)</f>
        <v>7</v>
      </c>
      <c r="L11" s="41" t="n">
        <v>5</v>
      </c>
      <c r="M11" s="35" t="n">
        <f aca="false">IF(OR(L11="DNC",L11="DNF",L11="DNS",L11="DSQ",L11="OCS",L11="RAF",L11="BFD",L11="DNE"),$AF$6+1,L11)</f>
        <v>5</v>
      </c>
      <c r="N11" s="41" t="n">
        <v>3</v>
      </c>
      <c r="O11" s="35" t="n">
        <f aca="false">IF(OR(N11="DNC",N11="DNF",N11="DNS",N11="DSQ",N11="OCS",N11="RAF",N11="BFD",N11="DNE"),$AF$6+1,N11)</f>
        <v>3</v>
      </c>
      <c r="P11" s="41" t="n">
        <v>3</v>
      </c>
      <c r="Q11" s="35" t="n">
        <f aca="false">IF(OR(P11="DNC",P11="DNF",P11="DNS",P11="DSQ",P11="OCS",P11="RAF",P11="BFD",P11="DNE"),$AF$6+1,P11)</f>
        <v>3</v>
      </c>
      <c r="R11" s="41" t="n">
        <v>2</v>
      </c>
      <c r="S11" s="35" t="n">
        <f aca="false">IF(OR(R11="DNC",R11="DNF",R11="DNS",R11="DSQ",R11="OCS",R11="RAF",R11="BFD",R11="DNE"),$AF$6+1,R11)</f>
        <v>2</v>
      </c>
      <c r="T11" s="41" t="n">
        <v>2</v>
      </c>
      <c r="U11" s="35" t="n">
        <f aca="false">IF(OR(T11="DNC",T11="DNF",T11="DNS",T11="DSQ",T11="OCS",T11="RAF",T11="BFD",T11="DNE"),$AF$6+1,T11)</f>
        <v>2</v>
      </c>
      <c r="V11" s="42"/>
      <c r="W11" s="42"/>
      <c r="X11" s="42"/>
      <c r="Y11" s="42"/>
      <c r="Z11" s="36" t="n">
        <f aca="false">SUM(AF11:AM11)</f>
        <v>30</v>
      </c>
      <c r="AA11" s="37" t="n">
        <f aca="false">LARGE(AF11:AM11,1)</f>
        <v>7</v>
      </c>
      <c r="AB11" s="38" t="n">
        <f aca="false">+Z11</f>
        <v>30</v>
      </c>
      <c r="AC11" s="38" t="n">
        <f aca="false">IF(OR(O11&gt;0),(Z11-AA11),0)</f>
        <v>23</v>
      </c>
      <c r="AD11" s="39"/>
      <c r="AE11" s="39"/>
      <c r="AF11" s="34" t="n">
        <f aca="false">G11</f>
        <v>5</v>
      </c>
      <c r="AG11" s="34" t="n">
        <f aca="false">I11</f>
        <v>3</v>
      </c>
      <c r="AH11" s="34" t="n">
        <f aca="false">K11</f>
        <v>7</v>
      </c>
      <c r="AI11" s="34" t="n">
        <f aca="false">+M11</f>
        <v>5</v>
      </c>
      <c r="AJ11" s="34" t="n">
        <f aca="false">+O11</f>
        <v>3</v>
      </c>
      <c r="AK11" s="34" t="n">
        <f aca="false">+Q11</f>
        <v>3</v>
      </c>
      <c r="AL11" s="34" t="n">
        <f aca="false">+S11</f>
        <v>2</v>
      </c>
      <c r="AM11" s="34" t="n">
        <f aca="false">+U11</f>
        <v>2</v>
      </c>
      <c r="AN11" s="34" t="n">
        <f aca="false">+T11</f>
        <v>2</v>
      </c>
    </row>
    <row r="12" customFormat="false" ht="14.25" hidden="false" customHeight="false" outlineLevel="0" collapsed="false">
      <c r="A12" s="32" t="n">
        <v>4</v>
      </c>
      <c r="B12" s="40" t="n">
        <v>627</v>
      </c>
      <c r="C12" s="40" t="s">
        <v>41</v>
      </c>
      <c r="D12" s="40" t="s">
        <v>42</v>
      </c>
      <c r="E12" s="40" t="s">
        <v>43</v>
      </c>
      <c r="F12" s="41" t="n">
        <v>4</v>
      </c>
      <c r="G12" s="35" t="n">
        <f aca="false">IF(OR(F12="DNC",F12="DNF",F12="DNS",F12="DSQ",F12="OCS",F12="RAF",F12="BFD",F12="DNE"),$AF$6+1,F12)</f>
        <v>4</v>
      </c>
      <c r="H12" s="41" t="n">
        <v>6</v>
      </c>
      <c r="I12" s="35" t="n">
        <f aca="false">IF(OR(H12="DNC",H12="DNF",H12="DNS",H12="DSQ",H12="OCS",H12="RAF",H12="BFD",H12="DNE"),$AF$6+1,H12)</f>
        <v>6</v>
      </c>
      <c r="J12" s="41" t="n">
        <v>1</v>
      </c>
      <c r="K12" s="35" t="n">
        <f aca="false">IF(OR(J12="DNC",J12="DNF",J12="DNS",J12="DSQ",J12="OCS",J12="RAF",J12="BFD",J12="DNE"),$AF$6+1,J12)</f>
        <v>1</v>
      </c>
      <c r="L12" s="41" t="n">
        <v>3</v>
      </c>
      <c r="M12" s="35" t="n">
        <f aca="false">IF(OR(L12="DNC",L12="DNF",L12="DNS",L12="DSQ",L12="OCS",L12="RAF",L12="BFD",L12="DNE"),$AF$6+1,L12)</f>
        <v>3</v>
      </c>
      <c r="N12" s="41" t="n">
        <v>5</v>
      </c>
      <c r="O12" s="35" t="n">
        <f aca="false">IF(OR(N12="DNC",N12="DNF",N12="DNS",N12="DSQ",N12="OCS",N12="RAF",N12="BFD",N12="DNE"),$AF$6+1,N12)</f>
        <v>5</v>
      </c>
      <c r="P12" s="41" t="n">
        <v>4</v>
      </c>
      <c r="Q12" s="35" t="n">
        <f aca="false">IF(OR(P12="DNC",P12="DNF",P12="DNS",P12="DSQ",P12="OCS",P12="RAF",P12="BFD",P12="DNE"),$AF$6+1,P12)</f>
        <v>4</v>
      </c>
      <c r="R12" s="41" t="n">
        <v>4</v>
      </c>
      <c r="S12" s="35" t="n">
        <f aca="false">IF(OR(R12="DNC",R12="DNF",R12="DNS",R12="DSQ",R12="OCS",R12="RAF",R12="BFD",R12="DNE"),$AF$6+1,R12)</f>
        <v>4</v>
      </c>
      <c r="T12" s="41" t="n">
        <v>5</v>
      </c>
      <c r="U12" s="35" t="n">
        <f aca="false">IF(OR(T12="DNC",T12="DNF",T12="DNS",T12="DSQ",T12="OCS",T12="RAF",T12="BFD",T12="DNE"),$AF$6+1,T12)</f>
        <v>5</v>
      </c>
      <c r="V12" s="42"/>
      <c r="W12" s="42"/>
      <c r="X12" s="42"/>
      <c r="Y12" s="42"/>
      <c r="Z12" s="36" t="n">
        <f aca="false">SUM(AF12:AM12)</f>
        <v>32</v>
      </c>
      <c r="AA12" s="37" t="n">
        <f aca="false">LARGE(AF12:AM12,1)</f>
        <v>6</v>
      </c>
      <c r="AB12" s="38" t="n">
        <f aca="false">+Z12</f>
        <v>32</v>
      </c>
      <c r="AC12" s="38" t="n">
        <f aca="false">IF(OR(O12&gt;0),(Z12-AA12),0)</f>
        <v>26</v>
      </c>
      <c r="AD12" s="39"/>
      <c r="AE12" s="39"/>
      <c r="AF12" s="34" t="n">
        <f aca="false">G12</f>
        <v>4</v>
      </c>
      <c r="AG12" s="34" t="n">
        <f aca="false">I12</f>
        <v>6</v>
      </c>
      <c r="AH12" s="34" t="n">
        <f aca="false">K12</f>
        <v>1</v>
      </c>
      <c r="AI12" s="34" t="n">
        <f aca="false">+M12</f>
        <v>3</v>
      </c>
      <c r="AJ12" s="34" t="n">
        <f aca="false">+O12</f>
        <v>5</v>
      </c>
      <c r="AK12" s="34" t="n">
        <f aca="false">+Q12</f>
        <v>4</v>
      </c>
      <c r="AL12" s="34" t="n">
        <f aca="false">+S12</f>
        <v>4</v>
      </c>
      <c r="AM12" s="34" t="n">
        <f aca="false">+U12</f>
        <v>5</v>
      </c>
      <c r="AN12" s="34" t="n">
        <f aca="false">+T12</f>
        <v>5</v>
      </c>
    </row>
    <row r="13" customFormat="false" ht="14.25" hidden="false" customHeight="false" outlineLevel="0" collapsed="false">
      <c r="A13" s="32" t="n">
        <v>5</v>
      </c>
      <c r="B13" s="33" t="n">
        <v>49</v>
      </c>
      <c r="C13" s="33" t="s">
        <v>44</v>
      </c>
      <c r="D13" s="33" t="s">
        <v>45</v>
      </c>
      <c r="E13" s="33" t="s">
        <v>38</v>
      </c>
      <c r="F13" s="34" t="n">
        <v>3</v>
      </c>
      <c r="G13" s="35" t="n">
        <f aca="false">IF(OR(F13="DNC",F13="DNF",F13="DNS",F13="DSQ",F13="OCS",F13="RAF",F13="BFD",F13="DNE"),$AF$6+1,F13)</f>
        <v>3</v>
      </c>
      <c r="H13" s="34" t="n">
        <v>1</v>
      </c>
      <c r="I13" s="35" t="n">
        <f aca="false">IF(OR(H13="DNC",H13="DNF",H13="DNS",H13="DSQ",H13="OCS",H13="RAF",H13="BFD",H13="DNE"),$AF$6+1,H13)</f>
        <v>1</v>
      </c>
      <c r="J13" s="34" t="n">
        <v>4</v>
      </c>
      <c r="K13" s="35" t="n">
        <f aca="false">IF(OR(J13="DNC",J13="DNF",J13="DNS",J13="DSQ",J13="OCS",J13="RAF",J13="BFD",J13="DNE"),$AF$6+1,J13)</f>
        <v>4</v>
      </c>
      <c r="L13" s="34" t="n">
        <v>6</v>
      </c>
      <c r="M13" s="35" t="n">
        <f aca="false">IF(OR(L13="DNC",L13="DNF",L13="DNS",L13="DSQ",L13="OCS",L13="RAF",L13="BFD",L13="DNE"),$AF$6+1,L13)</f>
        <v>6</v>
      </c>
      <c r="N13" s="34" t="n">
        <v>4</v>
      </c>
      <c r="O13" s="35" t="n">
        <f aca="false">IF(OR(N13="DNC",N13="DNF",N13="DNS",N13="DSQ",N13="OCS",N13="RAF",N13="BFD",N13="DNE"),$AF$6+1,N13)</f>
        <v>4</v>
      </c>
      <c r="P13" s="34" t="n">
        <v>7</v>
      </c>
      <c r="Q13" s="35" t="n">
        <f aca="false">IF(OR(P13="DNC",P13="DNF",P13="DNS",P13="DSQ",P13="OCS",P13="RAF",P13="BFD",P13="DNE"),$AF$6+1,P13)</f>
        <v>7</v>
      </c>
      <c r="R13" s="34" t="n">
        <v>6</v>
      </c>
      <c r="S13" s="35" t="n">
        <f aca="false">IF(OR(R13="DNC",R13="DNF",R13="DNS",R13="DSQ",R13="OCS",R13="RAF",R13="BFD",R13="DNE"),$AF$6+1,R13)</f>
        <v>6</v>
      </c>
      <c r="T13" s="34" t="s">
        <v>46</v>
      </c>
      <c r="U13" s="35" t="n">
        <f aca="false">IF(OR(T13="DNC",T13="DNF",T13="DNS",T13="DSQ",T13="OCS",T13="RAF",T13="BFD",T13="DNE"),$AF$6+1,T13)</f>
        <v>12</v>
      </c>
      <c r="V13" s="34"/>
      <c r="W13" s="35"/>
      <c r="X13" s="34"/>
      <c r="Y13" s="35"/>
      <c r="Z13" s="36" t="n">
        <f aca="false">SUM(AF13:AM13)</f>
        <v>43</v>
      </c>
      <c r="AA13" s="37" t="n">
        <f aca="false">LARGE(AF13:AM13,1)</f>
        <v>12</v>
      </c>
      <c r="AB13" s="38" t="n">
        <f aca="false">+Z13</f>
        <v>43</v>
      </c>
      <c r="AC13" s="38" t="n">
        <f aca="false">IF(OR(O13&gt;0),(Z13-AA13),0)</f>
        <v>31</v>
      </c>
      <c r="AD13" s="39"/>
      <c r="AE13" s="39"/>
      <c r="AF13" s="34" t="n">
        <f aca="false">G13</f>
        <v>3</v>
      </c>
      <c r="AG13" s="34" t="n">
        <f aca="false">I13</f>
        <v>1</v>
      </c>
      <c r="AH13" s="34" t="n">
        <f aca="false">K13</f>
        <v>4</v>
      </c>
      <c r="AI13" s="34" t="n">
        <f aca="false">+M13</f>
        <v>6</v>
      </c>
      <c r="AJ13" s="34" t="n">
        <f aca="false">+O13</f>
        <v>4</v>
      </c>
      <c r="AK13" s="34" t="n">
        <f aca="false">+Q13</f>
        <v>7</v>
      </c>
      <c r="AL13" s="34" t="n">
        <f aca="false">+S13</f>
        <v>6</v>
      </c>
      <c r="AM13" s="34" t="n">
        <f aca="false">+U13</f>
        <v>12</v>
      </c>
      <c r="AN13" s="34"/>
    </row>
    <row r="14" customFormat="false" ht="13.5" hidden="false" customHeight="true" outlineLevel="0" collapsed="false">
      <c r="A14" s="32" t="n">
        <v>6</v>
      </c>
      <c r="B14" s="33" t="n">
        <v>47</v>
      </c>
      <c r="C14" s="33" t="s">
        <v>47</v>
      </c>
      <c r="D14" s="33" t="s">
        <v>48</v>
      </c>
      <c r="E14" s="33" t="s">
        <v>38</v>
      </c>
      <c r="F14" s="34" t="n">
        <v>9</v>
      </c>
      <c r="G14" s="35" t="n">
        <f aca="false">IF(OR(F14="DNC",F14="DNF",F14="DNS",F14="DSQ",F14="OCS",F14="RAF",F14="BFD",F14="DNE"),$AF$6+1,F14)</f>
        <v>9</v>
      </c>
      <c r="H14" s="34" t="s">
        <v>35</v>
      </c>
      <c r="I14" s="35" t="n">
        <f aca="false">IF(OR(H14="DNC",H14="DNF",H14="DNS",H14="DSQ",H14="OCS",H14="RAF",H14="BFD",H14="DNE"),$AF$6+1,H14)</f>
        <v>12</v>
      </c>
      <c r="J14" s="34" t="n">
        <v>2</v>
      </c>
      <c r="K14" s="35" t="n">
        <f aca="false">IF(OR(J14="DNC",J14="DNF",J14="DNS",J14="DSQ",J14="OCS",J14="RAF",J14="BFD",J14="DNE"),$AF$6+1,J14)</f>
        <v>2</v>
      </c>
      <c r="L14" s="34" t="n">
        <v>1</v>
      </c>
      <c r="M14" s="35" t="n">
        <f aca="false">IF(OR(L14="DNC",L14="DNF",L14="DNS",L14="DSQ",L14="OCS",L14="RAF",L14="BFD",L14="DNE"),$AF$6+1,L14)</f>
        <v>1</v>
      </c>
      <c r="N14" s="34" t="n">
        <v>2</v>
      </c>
      <c r="O14" s="35" t="n">
        <f aca="false">IF(OR(N14="DNC",N14="DNF",N14="DNS",N14="DSQ",N14="OCS",N14="RAF",N14="BFD",N14="DNE"),$AF$6+1,N14)</f>
        <v>2</v>
      </c>
      <c r="P14" s="34" t="n">
        <v>5</v>
      </c>
      <c r="Q14" s="35" t="n">
        <f aca="false">IF(OR(P14="DNC",P14="DNF",P14="DNS",P14="DSQ",P14="OCS",P14="RAF",P14="BFD",P14="DNE"),$AF$6+1,P14)</f>
        <v>5</v>
      </c>
      <c r="R14" s="34" t="s">
        <v>49</v>
      </c>
      <c r="S14" s="35" t="n">
        <f aca="false">IF(OR(R14="DNC",R14="DNF",R14="DNS",R14="DSQ",R14="OCS",R14="RAF",R14="BFD",R14="DNE"),$AF$6+1,R14)</f>
        <v>12</v>
      </c>
      <c r="T14" s="34" t="s">
        <v>46</v>
      </c>
      <c r="U14" s="35" t="n">
        <f aca="false">IF(OR(T14="DNC",T14="DNF",T14="DNS",T14="DSQ",T14="OCS",T14="RAF",T14="BFD",T14="DNE"),$AF$6+1,T14)</f>
        <v>12</v>
      </c>
      <c r="V14" s="34"/>
      <c r="W14" s="35"/>
      <c r="X14" s="34"/>
      <c r="Y14" s="35"/>
      <c r="Z14" s="36" t="n">
        <f aca="false">SUM(AF14:AM14)</f>
        <v>55</v>
      </c>
      <c r="AA14" s="37" t="n">
        <f aca="false">LARGE(AF14:AM14,1)</f>
        <v>12</v>
      </c>
      <c r="AB14" s="38" t="n">
        <f aca="false">+Z14</f>
        <v>55</v>
      </c>
      <c r="AC14" s="38" t="n">
        <f aca="false">IF(OR(O14&gt;0),(Z14-AA14),0)</f>
        <v>43</v>
      </c>
      <c r="AD14" s="39"/>
      <c r="AE14" s="39"/>
      <c r="AF14" s="34" t="n">
        <f aca="false">G14</f>
        <v>9</v>
      </c>
      <c r="AG14" s="34" t="n">
        <f aca="false">I14</f>
        <v>12</v>
      </c>
      <c r="AH14" s="34" t="n">
        <f aca="false">K14</f>
        <v>2</v>
      </c>
      <c r="AI14" s="34" t="n">
        <f aca="false">+M14</f>
        <v>1</v>
      </c>
      <c r="AJ14" s="34" t="n">
        <f aca="false">+O14</f>
        <v>2</v>
      </c>
      <c r="AK14" s="34" t="n">
        <f aca="false">+Q14</f>
        <v>5</v>
      </c>
      <c r="AL14" s="34" t="n">
        <f aca="false">+S14</f>
        <v>12</v>
      </c>
      <c r="AM14" s="34" t="n">
        <f aca="false">+U14</f>
        <v>12</v>
      </c>
      <c r="AN14" s="34"/>
    </row>
    <row r="15" customFormat="false" ht="14.25" hidden="false" customHeight="false" outlineLevel="0" collapsed="false">
      <c r="A15" s="32" t="n">
        <v>7</v>
      </c>
      <c r="B15" s="33" t="n">
        <v>56</v>
      </c>
      <c r="C15" s="33" t="s">
        <v>50</v>
      </c>
      <c r="D15" s="33" t="s">
        <v>51</v>
      </c>
      <c r="E15" s="33" t="s">
        <v>43</v>
      </c>
      <c r="F15" s="34" t="n">
        <v>6</v>
      </c>
      <c r="G15" s="35" t="n">
        <f aca="false">IF(OR(F15="DNC",F15="DNF",F15="DNS",F15="DSQ",F15="OCS",F15="RAF",F15="BFD",F15="DNE"),$AF$6+1,F15)</f>
        <v>6</v>
      </c>
      <c r="H15" s="34" t="n">
        <v>7</v>
      </c>
      <c r="I15" s="35" t="n">
        <f aca="false">IF(OR(H15="DNC",H15="DNF",H15="DNS",H15="DSQ",H15="OCS",H15="RAF",H15="BFD",H15="DNE"),$AF$6+1,H15)</f>
        <v>7</v>
      </c>
      <c r="J15" s="34" t="n">
        <v>5</v>
      </c>
      <c r="K15" s="35" t="n">
        <f aca="false">IF(OR(J15="DNC",J15="DNF",J15="DNS",J15="DSQ",J15="OCS",J15="RAF",J15="BFD",J15="DNE"),$AF$6+1,J15)</f>
        <v>5</v>
      </c>
      <c r="L15" s="34" t="n">
        <v>10</v>
      </c>
      <c r="M15" s="35" t="n">
        <f aca="false">IF(OR(L15="DNC",L15="DNF",L15="DNS",L15="DSQ",L15="OCS",L15="RAF",L15="BFD",L15="DNE"),$AF$6+1,L15)</f>
        <v>10</v>
      </c>
      <c r="N15" s="34" t="n">
        <v>6</v>
      </c>
      <c r="O15" s="35" t="n">
        <f aca="false">IF(OR(N15="DNC",N15="DNF",N15="DNS",N15="DSQ",N15="OCS",N15="RAF",N15="BFD",N15="DNE"),$AF$6+1,N15)</f>
        <v>6</v>
      </c>
      <c r="P15" s="34" t="n">
        <v>6</v>
      </c>
      <c r="Q15" s="35" t="n">
        <f aca="false">IF(OR(P15="DNC",P15="DNF",P15="DNS",P15="DSQ",P15="OCS",P15="RAF",P15="BFD",P15="DNE"),$AF$6+1,P15)</f>
        <v>6</v>
      </c>
      <c r="R15" s="34" t="n">
        <v>7</v>
      </c>
      <c r="S15" s="35" t="n">
        <f aca="false">IF(OR(R15="DNC",R15="DNF",R15="DNS",R15="DSQ",R15="OCS",R15="RAF",R15="BFD",R15="DNE"),$AF$6+1,R15)</f>
        <v>7</v>
      </c>
      <c r="T15" s="34" t="n">
        <v>7</v>
      </c>
      <c r="U15" s="35" t="n">
        <f aca="false">IF(OR(T15="DNC",T15="DNF",T15="DNS",T15="DSQ",T15="OCS",T15="RAF",T15="BFD",T15="DNE"),$AF$6+1,T15)</f>
        <v>7</v>
      </c>
      <c r="V15" s="34"/>
      <c r="W15" s="35" t="n">
        <f aca="false">IF(OR(V15="DNC",V15="DNF",V15="DNS",V15="DSQ",V15="OCS",V15="RAF",V15="BFD",V15="DNE"),$AF$6+1,V15)</f>
        <v>0</v>
      </c>
      <c r="X15" s="34"/>
      <c r="Y15" s="35" t="n">
        <f aca="false">IF(OR(X15="DNC",X15="DNF",X15="DNS",X15="DSQ",X15="OCS",X15="RAF",X15="BFD",X15="DNE"),$AF$6+1,X15)</f>
        <v>0</v>
      </c>
      <c r="Z15" s="36" t="n">
        <f aca="false">SUM(AF15:AM15)</f>
        <v>54</v>
      </c>
      <c r="AA15" s="37" t="n">
        <f aca="false">LARGE(AF15:AM15,1)</f>
        <v>10</v>
      </c>
      <c r="AB15" s="38" t="n">
        <f aca="false">+Z15</f>
        <v>54</v>
      </c>
      <c r="AC15" s="38" t="n">
        <f aca="false">IF(OR(O15&gt;0),(Z15-AA15),0)</f>
        <v>44</v>
      </c>
      <c r="AD15" s="39"/>
      <c r="AE15" s="39"/>
      <c r="AF15" s="34" t="n">
        <f aca="false">G15</f>
        <v>6</v>
      </c>
      <c r="AG15" s="34" t="n">
        <f aca="false">I15</f>
        <v>7</v>
      </c>
      <c r="AH15" s="34" t="n">
        <f aca="false">K15</f>
        <v>5</v>
      </c>
      <c r="AI15" s="34" t="n">
        <f aca="false">+M15</f>
        <v>10</v>
      </c>
      <c r="AJ15" s="34" t="n">
        <f aca="false">+O15</f>
        <v>6</v>
      </c>
      <c r="AK15" s="34" t="n">
        <f aca="false">+Q15</f>
        <v>6</v>
      </c>
      <c r="AL15" s="34" t="n">
        <f aca="false">+S15</f>
        <v>7</v>
      </c>
      <c r="AM15" s="34" t="n">
        <f aca="false">+U15</f>
        <v>7</v>
      </c>
      <c r="AN15" s="34" t="n">
        <f aca="false">+T15</f>
        <v>7</v>
      </c>
    </row>
    <row r="16" customFormat="false" ht="14.25" hidden="false" customHeight="false" outlineLevel="0" collapsed="false">
      <c r="A16" s="32" t="n">
        <v>8</v>
      </c>
      <c r="B16" s="40" t="n">
        <v>2153</v>
      </c>
      <c r="C16" s="40" t="s">
        <v>52</v>
      </c>
      <c r="D16" s="40" t="s">
        <v>53</v>
      </c>
      <c r="E16" s="40" t="s">
        <v>38</v>
      </c>
      <c r="F16" s="41" t="n">
        <v>8</v>
      </c>
      <c r="G16" s="35" t="n">
        <f aca="false">IF(OR(F16="DNC",F16="DNF",F16="DNS",F16="DSQ",F16="OCS",F16="RAF",F16="BFD",F16="DNE"),$AF$6+1,F16)</f>
        <v>8</v>
      </c>
      <c r="H16" s="41" t="n">
        <v>10</v>
      </c>
      <c r="I16" s="35" t="n">
        <f aca="false">IF(OR(H16="DNC",H16="DNF",H16="DNS",H16="DSQ",H16="OCS",H16="RAF",H16="BFD",H16="DNE"),$AF$6+1,H16)</f>
        <v>10</v>
      </c>
      <c r="J16" s="41" t="n">
        <v>8</v>
      </c>
      <c r="K16" s="35" t="n">
        <f aca="false">IF(OR(J16="DNC",J16="DNF",J16="DNS",J16="DSQ",J16="OCS",J16="RAF",J16="BFD",J16="DNE"),$AF$6+1,J16)</f>
        <v>8</v>
      </c>
      <c r="L16" s="41" t="n">
        <v>9</v>
      </c>
      <c r="M16" s="35" t="n">
        <f aca="false">IF(OR(L16="DNC",L16="DNF",L16="DNS",L16="DSQ",L16="OCS",L16="RAF",L16="BFD",L16="DNE"),$AF$6+1,L16)</f>
        <v>9</v>
      </c>
      <c r="N16" s="41" t="n">
        <v>8</v>
      </c>
      <c r="O16" s="35" t="n">
        <f aca="false">IF(OR(N16="DNC",N16="DNF",N16="DNS",N16="DSQ",N16="OCS",N16="RAF",N16="BFD",N16="DNE"),$AF$6+1,N16)</f>
        <v>8</v>
      </c>
      <c r="P16" s="41" t="n">
        <v>8</v>
      </c>
      <c r="Q16" s="35" t="n">
        <f aca="false">IF(OR(P16="DNC",P16="DNF",P16="DNS",P16="DSQ",P16="OCS",P16="RAF",P16="BFD",P16="DNE"),$AF$6+1,P16)</f>
        <v>8</v>
      </c>
      <c r="R16" s="41" t="n">
        <v>5</v>
      </c>
      <c r="S16" s="35" t="n">
        <f aca="false">IF(OR(R16="DNC",R16="DNF",R16="DNS",R16="DSQ",R16="OCS",R16="RAF",R16="BFD",R16="DNE"),$AF$6+1,R16)</f>
        <v>5</v>
      </c>
      <c r="T16" s="41" t="n">
        <v>3</v>
      </c>
      <c r="U16" s="35" t="n">
        <f aca="false">IF(OR(T16="DNC",T16="DNF",T16="DNS",T16="DSQ",T16="OCS",T16="RAF",T16="BFD",T16="DNE"),$AF$6+1,T16)</f>
        <v>3</v>
      </c>
      <c r="V16" s="42"/>
      <c r="W16" s="42"/>
      <c r="X16" s="42"/>
      <c r="Y16" s="42"/>
      <c r="Z16" s="36" t="n">
        <f aca="false">SUM(AF16:AM16)</f>
        <v>59</v>
      </c>
      <c r="AA16" s="37" t="n">
        <f aca="false">LARGE(AF16:AM16,1)</f>
        <v>10</v>
      </c>
      <c r="AB16" s="38" t="n">
        <f aca="false">+Z16</f>
        <v>59</v>
      </c>
      <c r="AC16" s="38" t="n">
        <f aca="false">IF(OR(O16&gt;0),(Z16-AA16),0)</f>
        <v>49</v>
      </c>
      <c r="AD16" s="39"/>
      <c r="AE16" s="39"/>
      <c r="AF16" s="34" t="n">
        <f aca="false">G16</f>
        <v>8</v>
      </c>
      <c r="AG16" s="34" t="n">
        <f aca="false">I16</f>
        <v>10</v>
      </c>
      <c r="AH16" s="34" t="n">
        <f aca="false">K16</f>
        <v>8</v>
      </c>
      <c r="AI16" s="34" t="n">
        <f aca="false">+M16</f>
        <v>9</v>
      </c>
      <c r="AJ16" s="34" t="n">
        <f aca="false">+O16</f>
        <v>8</v>
      </c>
      <c r="AK16" s="34" t="n">
        <f aca="false">+Q16</f>
        <v>8</v>
      </c>
      <c r="AL16" s="34" t="n">
        <f aca="false">+S16</f>
        <v>5</v>
      </c>
      <c r="AM16" s="34" t="n">
        <f aca="false">+U16</f>
        <v>3</v>
      </c>
      <c r="AN16" s="34" t="n">
        <f aca="false">+T16</f>
        <v>3</v>
      </c>
    </row>
    <row r="17" customFormat="false" ht="14.25" hidden="false" customHeight="false" outlineLevel="0" collapsed="false">
      <c r="A17" s="32" t="n">
        <v>9</v>
      </c>
      <c r="B17" s="33" t="n">
        <v>53</v>
      </c>
      <c r="C17" s="33" t="s">
        <v>54</v>
      </c>
      <c r="D17" s="33" t="s">
        <v>55</v>
      </c>
      <c r="E17" s="33" t="s">
        <v>38</v>
      </c>
      <c r="F17" s="34" t="n">
        <v>7</v>
      </c>
      <c r="G17" s="35" t="n">
        <f aca="false">IF(OR(F17="DNC",F17="DNF",F17="DNS",F17="DSQ",F17="OCS",F17="RAF",F17="BFD",F17="DNE"),$AF$6+1,F17)</f>
        <v>7</v>
      </c>
      <c r="H17" s="34" t="n">
        <v>5</v>
      </c>
      <c r="I17" s="35" t="n">
        <f aca="false">IF(OR(H17="DNC",H17="DNF",H17="DNS",H17="DSQ",H17="OCS",H17="RAF",H17="BFD",H17="DNE"),$AF$6+1,H17)</f>
        <v>5</v>
      </c>
      <c r="J17" s="34" t="n">
        <v>9</v>
      </c>
      <c r="K17" s="35" t="n">
        <f aca="false">IF(OR(J17="DNC",J17="DNF",J17="DNS",J17="DSQ",J17="OCS",J17="RAF",J17="BFD",J17="DNE"),$AF$6+1,J17)</f>
        <v>9</v>
      </c>
      <c r="L17" s="34" t="n">
        <v>7</v>
      </c>
      <c r="M17" s="35" t="n">
        <f aca="false">IF(OR(L17="DNC",L17="DNF",L17="DNS",L17="DSQ",L17="OCS",L17="RAF",L17="BFD",L17="DNE"),$AF$6+1,L17)</f>
        <v>7</v>
      </c>
      <c r="N17" s="34" t="n">
        <v>9</v>
      </c>
      <c r="O17" s="35" t="n">
        <f aca="false">IF(OR(N17="DNC",N17="DNF",N17="DNS",N17="DSQ",N17="OCS",N17="RAF",N17="BFD",N17="DNE"),$AF$6+1,N17)</f>
        <v>9</v>
      </c>
      <c r="P17" s="34" t="n">
        <v>9</v>
      </c>
      <c r="Q17" s="35" t="n">
        <f aca="false">IF(OR(P17="DNC",P17="DNF",P17="DNS",P17="DSQ",P17="OCS",P17="RAF",P17="BFD",P17="DNE"),$AF$6+1,P17)</f>
        <v>9</v>
      </c>
      <c r="R17" s="34" t="n">
        <v>8</v>
      </c>
      <c r="S17" s="35" t="n">
        <f aca="false">IF(OR(R17="DNC",R17="DNF",R17="DNS",R17="DSQ",R17="OCS",R17="RAF",R17="BFD",R17="DNE"),$AF$6+1,R17)</f>
        <v>8</v>
      </c>
      <c r="T17" s="34" t="n">
        <v>6</v>
      </c>
      <c r="U17" s="35" t="n">
        <f aca="false">IF(OR(T17="DNC",T17="DNF",T17="DNS",T17="DSQ",T17="OCS",T17="RAF",T17="BFD",T17="DNE"),$AF$6+1,T17)</f>
        <v>6</v>
      </c>
      <c r="V17" s="34"/>
      <c r="W17" s="35" t="n">
        <f aca="false">IF(OR(V17="DNC",V17="DNF",V17="DNS",V17="DSQ",V17="OCS",V17="RAF",V17="BFD",V17="DNE"),$AF$6+1,V17)</f>
        <v>0</v>
      </c>
      <c r="X17" s="34"/>
      <c r="Y17" s="35" t="n">
        <f aca="false">IF(OR(X17="DNC",X17="DNF",X17="DNS",X17="DSQ",X17="OCS",X17="RAF",X17="BFD",X17="DNE"),$AF$6+1,X17)</f>
        <v>0</v>
      </c>
      <c r="Z17" s="36" t="n">
        <f aca="false">SUM(AF17:AM17)</f>
        <v>60</v>
      </c>
      <c r="AA17" s="37" t="n">
        <f aca="false">LARGE(AF17:AM17,1)</f>
        <v>9</v>
      </c>
      <c r="AB17" s="38" t="n">
        <f aca="false">+Z17</f>
        <v>60</v>
      </c>
      <c r="AC17" s="38" t="n">
        <f aca="false">IF(OR(O17&gt;0),(Z17-AA17),0)</f>
        <v>51</v>
      </c>
      <c r="AD17" s="39"/>
      <c r="AE17" s="39"/>
      <c r="AF17" s="34" t="n">
        <f aca="false">G17</f>
        <v>7</v>
      </c>
      <c r="AG17" s="34" t="n">
        <f aca="false">I17</f>
        <v>5</v>
      </c>
      <c r="AH17" s="34" t="n">
        <f aca="false">K17</f>
        <v>9</v>
      </c>
      <c r="AI17" s="34" t="n">
        <f aca="false">+M17</f>
        <v>7</v>
      </c>
      <c r="AJ17" s="34" t="n">
        <f aca="false">+O17</f>
        <v>9</v>
      </c>
      <c r="AK17" s="34" t="n">
        <f aca="false">+Q17</f>
        <v>9</v>
      </c>
      <c r="AL17" s="34" t="n">
        <f aca="false">+S17</f>
        <v>8</v>
      </c>
      <c r="AM17" s="34" t="n">
        <f aca="false">+U17</f>
        <v>6</v>
      </c>
      <c r="AN17" s="34" t="n">
        <f aca="false">+T17</f>
        <v>6</v>
      </c>
    </row>
    <row r="18" customFormat="false" ht="14.25" hidden="false" customHeight="false" outlineLevel="0" collapsed="false">
      <c r="A18" s="32" t="n">
        <v>10</v>
      </c>
      <c r="B18" s="33" t="n">
        <v>30</v>
      </c>
      <c r="C18" s="33" t="s">
        <v>56</v>
      </c>
      <c r="D18" s="33" t="s">
        <v>57</v>
      </c>
      <c r="E18" s="33" t="s">
        <v>38</v>
      </c>
      <c r="F18" s="34" t="n">
        <v>10</v>
      </c>
      <c r="G18" s="35" t="n">
        <f aca="false">IF(OR(F18="DNC",F18="DNF",F18="DNS",F18="DSQ",F18="OCS",F18="RAF",F18="BFD",F18="DNE"),$AF$6+1,F18)</f>
        <v>10</v>
      </c>
      <c r="H18" s="34" t="n">
        <v>8</v>
      </c>
      <c r="I18" s="35" t="n">
        <f aca="false">IF(OR(H18="DNC",H18="DNF",H18="DNS",H18="DSQ",H18="OCS",H18="RAF",H18="BFD",H18="DNE"),$AF$6+1,H18)</f>
        <v>8</v>
      </c>
      <c r="J18" s="34" t="n">
        <v>10</v>
      </c>
      <c r="K18" s="35" t="n">
        <f aca="false">IF(OR(J18="DNC",J18="DNF",J18="DNS",J18="DSQ",J18="OCS",J18="RAF",J18="BFD",J18="DNE"),$AF$6+1,J18)</f>
        <v>10</v>
      </c>
      <c r="L18" s="34" t="n">
        <v>8</v>
      </c>
      <c r="M18" s="35" t="n">
        <f aca="false">IF(OR(L18="DNC",L18="DNF",L18="DNS",L18="DSQ",L18="OCS",L18="RAF",L18="BFD",L18="DNE"),$AF$6+1,L18)</f>
        <v>8</v>
      </c>
      <c r="N18" s="34" t="n">
        <v>7</v>
      </c>
      <c r="O18" s="35" t="n">
        <f aca="false">IF(OR(N18="DNC",N18="DNF",N18="DNS",N18="DSQ",N18="OCS",N18="RAF",N18="BFD",N18="DNE"),$AF$6+1,N18)</f>
        <v>7</v>
      </c>
      <c r="P18" s="34" t="s">
        <v>49</v>
      </c>
      <c r="Q18" s="35" t="n">
        <f aca="false">IF(OR(P18="DNC",P18="DNF",P18="DNS",P18="DSQ",P18="OCS",P18="RAF",P18="BFD",P18="DNE"),$AF$6+1,P18)</f>
        <v>12</v>
      </c>
      <c r="R18" s="34" t="s">
        <v>58</v>
      </c>
      <c r="S18" s="35" t="str">
        <f aca="false">IF(OR(R18="DNC",R18="DNF",R18="DNS",R18="DSQ",R18="OCS",R18="RAF",R18="BFD",R18="DNE"),$AF$6+1,R18)</f>
        <v> </v>
      </c>
      <c r="T18" s="34" t="s">
        <v>46</v>
      </c>
      <c r="U18" s="35" t="n">
        <f aca="false">IF(OR(T18="DNC",T18="DNF",T18="DNS",T18="DSQ",T18="OCS",T18="RAF",T18="BFD",T18="DNE"),$AF$6+1,T18)</f>
        <v>12</v>
      </c>
      <c r="V18" s="34"/>
      <c r="W18" s="35" t="n">
        <f aca="false">IF(OR(V18="DNC",V18="DNF",V18="DNS",V18="DSQ",V18="OCS",V18="RAF",V18="BFD",V18="DNE"),$AF$6+1,V18)</f>
        <v>0</v>
      </c>
      <c r="X18" s="34"/>
      <c r="Y18" s="35" t="n">
        <f aca="false">IF(OR(X18="DNC",X18="DNF",X18="DNS",X18="DSQ",X18="OCS",X18="RAF",X18="BFD",X18="DNE"),$AF$6+1,X18)</f>
        <v>0</v>
      </c>
      <c r="Z18" s="36" t="n">
        <f aca="false">SUM(AF18:AM18)</f>
        <v>67</v>
      </c>
      <c r="AA18" s="37" t="n">
        <f aca="false">LARGE(AF18:AM18,1)</f>
        <v>12</v>
      </c>
      <c r="AB18" s="38" t="n">
        <f aca="false">+Z18</f>
        <v>67</v>
      </c>
      <c r="AC18" s="38" t="n">
        <f aca="false">IF(OR(O18&gt;0),(Z18-AA18),0)</f>
        <v>55</v>
      </c>
      <c r="AD18" s="39"/>
      <c r="AE18" s="39"/>
      <c r="AF18" s="34" t="n">
        <f aca="false">G18</f>
        <v>10</v>
      </c>
      <c r="AG18" s="34" t="n">
        <f aca="false">I18</f>
        <v>8</v>
      </c>
      <c r="AH18" s="34" t="n">
        <f aca="false">K18</f>
        <v>10</v>
      </c>
      <c r="AI18" s="34" t="n">
        <f aca="false">+M18</f>
        <v>8</v>
      </c>
      <c r="AJ18" s="34" t="n">
        <f aca="false">+O18</f>
        <v>7</v>
      </c>
      <c r="AK18" s="34" t="n">
        <f aca="false">+Q18</f>
        <v>12</v>
      </c>
      <c r="AL18" s="34" t="str">
        <f aca="false">+S18</f>
        <v> </v>
      </c>
      <c r="AM18" s="34" t="n">
        <f aca="false">+U18</f>
        <v>12</v>
      </c>
      <c r="AN18" s="34" t="str">
        <f aca="false">+T18</f>
        <v>DNC</v>
      </c>
    </row>
    <row r="19" customFormat="false" ht="14.25" hidden="false" customHeight="false" outlineLevel="0" collapsed="false">
      <c r="A19" s="32" t="n">
        <v>11</v>
      </c>
      <c r="B19" s="33" t="n">
        <v>20</v>
      </c>
      <c r="C19" s="33" t="s">
        <v>59</v>
      </c>
      <c r="D19" s="33" t="s">
        <v>60</v>
      </c>
      <c r="E19" s="33" t="s">
        <v>34</v>
      </c>
      <c r="F19" s="34" t="n">
        <v>11</v>
      </c>
      <c r="G19" s="35" t="n">
        <f aca="false">IF(OR(F19="DNC",F19="DNF",F19="DNS",F19="DSQ",F19="OCS",F19="RAF",F19="BFD",F19="DNE"),$AF$6+1,F19)</f>
        <v>11</v>
      </c>
      <c r="H19" s="34" t="n">
        <v>9</v>
      </c>
      <c r="I19" s="35" t="n">
        <f aca="false">IF(OR(H19="DNC",H19="DNF",H19="DNS",H19="DSQ",H19="OCS",H19="RAF",H19="BFD",H19="DNE"),$AF$6+1,H19)</f>
        <v>9</v>
      </c>
      <c r="J19" s="34" t="n">
        <v>11</v>
      </c>
      <c r="K19" s="35" t="n">
        <f aca="false">IF(OR(J19="DNC",J19="DNF",J19="DNS",J19="DSQ",J19="OCS",J19="RAF",J19="BFD",J19="DNE"),$AF$6+1,J19)</f>
        <v>11</v>
      </c>
      <c r="L19" s="34" t="s">
        <v>46</v>
      </c>
      <c r="M19" s="35" t="n">
        <f aca="false">IF(OR(L19="DNC",L19="DNF",L19="DNS",L19="DSQ",L19="OCS",L19="RAF",L19="BFD",L19="DNE"),$AF$6+1,L19)</f>
        <v>12</v>
      </c>
      <c r="N19" s="34" t="s">
        <v>35</v>
      </c>
      <c r="O19" s="35" t="n">
        <f aca="false">IF(OR(N19="DNC",N19="DNF",N19="DNS",N19="DSQ",N19="OCS",N19="RAF",N19="BFD",N19="DNE"),$AF$6+1,N19)</f>
        <v>12</v>
      </c>
      <c r="P19" s="34" t="n">
        <v>10</v>
      </c>
      <c r="Q19" s="35" t="n">
        <f aca="false">IF(OR(P19="DNC",P19="DNF",P19="DNS",P19="DSQ",P19="OCS",P19="RAF",P19="BFD",P19="DNE"),$AF$6+1,P19)</f>
        <v>10</v>
      </c>
      <c r="R19" s="34" t="n">
        <v>9</v>
      </c>
      <c r="S19" s="35" t="n">
        <f aca="false">IF(OR(R19="DNC",R19="DNF",R19="DNS",R19="DSQ",R19="OCS",R19="RAF",R19="BFD",R19="DNE"),$AF$6+1,R19)</f>
        <v>9</v>
      </c>
      <c r="T19" s="34" t="n">
        <v>8</v>
      </c>
      <c r="U19" s="35" t="n">
        <f aca="false">IF(OR(T19="DNC",T19="DNF",T19="DNS",T19="DSQ",T19="OCS",T19="RAF",T19="BFD",T19="DNE"),$AF$6+1,T19)</f>
        <v>8</v>
      </c>
      <c r="V19" s="34"/>
      <c r="W19" s="35" t="n">
        <f aca="false">IF(OR(V19="DNC",V19="DNF",V19="DNS",V19="DSQ",V19="OCS",V19="RAF",V19="BFD",V19="DNE"),$AF$6+1,V19)</f>
        <v>0</v>
      </c>
      <c r="X19" s="34"/>
      <c r="Y19" s="35" t="n">
        <f aca="false">IF(OR(X19="DNC",X19="DNF",X19="DNS",X19="DSQ",X19="OCS",X19="RAF",X19="BFD",X19="DNE"),$AF$6+1,X19)</f>
        <v>0</v>
      </c>
      <c r="Z19" s="36" t="n">
        <f aca="false">SUM(AF19:AM19)</f>
        <v>82</v>
      </c>
      <c r="AA19" s="37" t="n">
        <f aca="false">LARGE(AF19:AM19,1)</f>
        <v>12</v>
      </c>
      <c r="AB19" s="38" t="n">
        <f aca="false">+Z19</f>
        <v>82</v>
      </c>
      <c r="AC19" s="38" t="n">
        <f aca="false">IF(OR(O19&gt;0),(Z19-AA19),0)</f>
        <v>70</v>
      </c>
      <c r="AD19" s="39"/>
      <c r="AE19" s="39"/>
      <c r="AF19" s="34" t="n">
        <f aca="false">G19</f>
        <v>11</v>
      </c>
      <c r="AG19" s="34" t="n">
        <f aca="false">I19</f>
        <v>9</v>
      </c>
      <c r="AH19" s="34" t="n">
        <f aca="false">K19</f>
        <v>11</v>
      </c>
      <c r="AI19" s="34" t="n">
        <f aca="false">+M19</f>
        <v>12</v>
      </c>
      <c r="AJ19" s="34" t="n">
        <f aca="false">+O19</f>
        <v>12</v>
      </c>
      <c r="AK19" s="34" t="n">
        <f aca="false">+Q19</f>
        <v>10</v>
      </c>
      <c r="AL19" s="34" t="n">
        <f aca="false">+S19</f>
        <v>9</v>
      </c>
      <c r="AM19" s="34" t="n">
        <f aca="false">+U19</f>
        <v>8</v>
      </c>
      <c r="AN19" s="34" t="n">
        <f aca="false">+T19</f>
        <v>8</v>
      </c>
    </row>
    <row r="20" customFormat="false" ht="12.75" hidden="false" customHeight="false" outlineLevel="0" collapsed="false">
      <c r="A20" s="43"/>
      <c r="B20" s="10"/>
      <c r="C20" s="44"/>
      <c r="D20" s="45"/>
      <c r="E20" s="45"/>
      <c r="F20" s="10"/>
      <c r="G20" s="10"/>
      <c r="H20" s="10"/>
      <c r="I20" s="10"/>
      <c r="J20" s="10"/>
      <c r="K20" s="10"/>
      <c r="L20" s="45"/>
      <c r="M20" s="45"/>
      <c r="N20" s="10"/>
      <c r="O20" s="10"/>
      <c r="P20" s="10"/>
      <c r="Q20" s="10"/>
      <c r="R20" s="45"/>
      <c r="S20" s="45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</row>
    <row r="23" customFormat="false" ht="12.75" hidden="false" customHeight="false" outlineLevel="0" collapsed="false">
      <c r="A23" s="0" t="s">
        <v>61</v>
      </c>
    </row>
  </sheetData>
  <mergeCells count="29">
    <mergeCell ref="A1:AC1"/>
    <mergeCell ref="A2:AC2"/>
    <mergeCell ref="A3:AC3"/>
    <mergeCell ref="A4:AC4"/>
    <mergeCell ref="J6:R6"/>
    <mergeCell ref="B7:B8"/>
    <mergeCell ref="C7:C8"/>
    <mergeCell ref="D7:D8"/>
    <mergeCell ref="E7:E8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AA7:AA8"/>
    <mergeCell ref="AF7:AF8"/>
    <mergeCell ref="AG7:AG8"/>
    <mergeCell ref="AH7:AH8"/>
    <mergeCell ref="AI7:AI8"/>
    <mergeCell ref="AJ7:AJ8"/>
    <mergeCell ref="AK7:AK8"/>
    <mergeCell ref="AL7:AL8"/>
    <mergeCell ref="AM7:AM8"/>
    <mergeCell ref="AN7:AN8"/>
  </mergeCells>
  <printOptions headings="false" gridLines="false" gridLinesSet="true" horizontalCentered="true" verticalCentered="false"/>
  <pageMargins left="0" right="0" top="0.39375" bottom="0.590277777777778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COMISSÃO DE REGATAS
&amp;D, &amp;T h.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94-06-22T21:13:41Z</dcterms:created>
  <dc:creator>Ricardo</dc:creator>
  <dc:description/>
  <dc:language>en-US</dc:language>
  <cp:lastModifiedBy>Ana Paula</cp:lastModifiedBy>
  <cp:lastPrinted>2012-06-10T16:51:18Z</cp:lastPrinted>
  <dcterms:modified xsi:type="dcterms:W3CDTF">2012-06-10T17:59:04Z</dcterms:modified>
  <cp:revision>0</cp:revision>
  <dc:subject/>
  <dc:title/>
</cp:coreProperties>
</file>