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G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PREMIAÇÃO</t>
  </si>
  <si>
    <t xml:space="preserve">GERAL</t>
  </si>
  <si>
    <t xml:space="preserve">MASTER</t>
  </si>
  <si>
    <t xml:space="preserve">Col.</t>
  </si>
  <si>
    <t xml:space="preserve">nomes</t>
  </si>
  <si>
    <t xml:space="preserve">Clube</t>
  </si>
  <si>
    <t xml:space="preserve">Nome</t>
  </si>
  <si>
    <t xml:space="preserve">Luiz F. M. Lima / Victor Romano</t>
  </si>
  <si>
    <t xml:space="preserve">CRG</t>
  </si>
  <si>
    <t xml:space="preserve">Vitor P. Sabino / Luiz De Luca</t>
  </si>
  <si>
    <t xml:space="preserve">CNC</t>
  </si>
  <si>
    <t xml:space="preserve">Alexandre Rios Asmus / Tales Fróes Asmus</t>
  </si>
  <si>
    <t xml:space="preserve">Felipe Sabino / Alex Sandro Matos</t>
  </si>
  <si>
    <t xml:space="preserve">Marcio J. Chebar / Rafael Rozemberg</t>
  </si>
  <si>
    <t xml:space="preserve">JUNIOR</t>
  </si>
  <si>
    <t xml:space="preserve">Feminino</t>
  </si>
  <si>
    <t xml:space="preserve">Col</t>
  </si>
  <si>
    <t xml:space="preserve">Pedro Leite Silva / João Victor Leite Silva</t>
  </si>
  <si>
    <t xml:space="preserve">Éricka  Abreu / Juliana Mayão</t>
  </si>
  <si>
    <t xml:space="preserve">Matheus Franco / Phillip Kemp</t>
  </si>
  <si>
    <t xml:space="preserve">RYC</t>
  </si>
  <si>
    <t xml:space="preserve">Nicholas Grael / João Pedro Moreira</t>
  </si>
  <si>
    <t xml:space="preserve">ICRJ</t>
  </si>
  <si>
    <t xml:space="preserve">MISTO</t>
  </si>
  <si>
    <t xml:space="preserve">Categoria B</t>
  </si>
  <si>
    <t xml:space="preserve">Claudio Rucker / Cristiane Niccolis</t>
  </si>
  <si>
    <t xml:space="preserve">Flavio Castro / Roberto Freitas</t>
  </si>
  <si>
    <t xml:space="preserve">Mariana Carnesaca / Luiz Carneseca</t>
  </si>
  <si>
    <t xml:space="preserve">Erick Diegues de Abreu / Guilherme Freitas</t>
  </si>
  <si>
    <t xml:space="preserve">Adrian Alberto Digilio / Marisel Ferreiro</t>
  </si>
  <si>
    <t xml:space="preserve">COPA FLOTILHA 477</t>
  </si>
  <si>
    <t xml:space="preserve">CLASSE SNIPE</t>
  </si>
  <si>
    <t xml:space="preserve">31de Agosto e 01 de setembro de 2013</t>
  </si>
  <si>
    <t xml:space="preserve">Niterói – RJ - Brasil</t>
  </si>
  <si>
    <t xml:space="preserve">Num.</t>
  </si>
  <si>
    <t xml:space="preserve">Categoria</t>
  </si>
  <si>
    <t xml:space="preserve">tripulação</t>
  </si>
  <si>
    <t xml:space="preserve">1ª R.</t>
  </si>
  <si>
    <t xml:space="preserve">2ª R</t>
  </si>
  <si>
    <t xml:space="preserve">3ª R</t>
  </si>
  <si>
    <t xml:space="preserve">4ª R</t>
  </si>
  <si>
    <t xml:space="preserve">5ª R</t>
  </si>
  <si>
    <t xml:space="preserve">6ª R</t>
  </si>
  <si>
    <t xml:space="preserve">Tot.</t>
  </si>
  <si>
    <t xml:space="preserve">Desc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9</t>
  </si>
  <si>
    <t xml:space="preserve">cl.</t>
  </si>
  <si>
    <t xml:space="preserve">pt.</t>
  </si>
  <si>
    <t xml:space="preserve">1D</t>
  </si>
  <si>
    <t xml:space="preserve">master</t>
  </si>
  <si>
    <t xml:space="preserve">Ivan Pmenntel</t>
  </si>
  <si>
    <t xml:space="preserve">Paulo Santos / Thiago Sangineto</t>
  </si>
  <si>
    <t xml:space="preserve">senior</t>
  </si>
  <si>
    <t xml:space="preserve">Nicholas Pelicano Grael / João Pedro Moreira</t>
  </si>
  <si>
    <t xml:space="preserve">junior</t>
  </si>
  <si>
    <t xml:space="preserve">Bernardo Assis/Pedro Leão</t>
  </si>
  <si>
    <t xml:space="preserve">DNC</t>
  </si>
  <si>
    <t xml:space="preserve">Hélio Lyra Aquino Jr/Fábio Horta</t>
  </si>
  <si>
    <t xml:space="preserve">geral</t>
  </si>
  <si>
    <t xml:space="preserve">Marcio/ Lucas Frota</t>
  </si>
  <si>
    <t xml:space="preserve">Alexandre Rio / Tales Froes</t>
  </si>
  <si>
    <t xml:space="preserve">Mista</t>
  </si>
  <si>
    <t xml:space="preserve">Ericka Cristina / Erick de Abreu</t>
  </si>
  <si>
    <t xml:space="preserve">João Siemsen / Chaves</t>
  </si>
  <si>
    <t xml:space="preserve">Bruno Egger /Rodrigo Alvim</t>
  </si>
  <si>
    <t xml:space="preserve">Frederico Rodrigues / Lucas Peter</t>
  </si>
  <si>
    <t xml:space="preserve">Mariana Carneseca / Luiz Carneseca</t>
  </si>
  <si>
    <t xml:space="preserve">Frederico Ribeiro / Adelson Pandine</t>
  </si>
  <si>
    <t xml:space="preserve">A</t>
  </si>
  <si>
    <t xml:space="preserve">Carlos Praça / Felipe Praça</t>
  </si>
  <si>
    <t xml:space="preserve">DNS</t>
  </si>
  <si>
    <t xml:space="preserve">Francisco Vianna / Fernando Sesto</t>
  </si>
  <si>
    <t xml:space="preserve">Helio Schechtmann / Marcelo Benchimol</t>
  </si>
  <si>
    <t xml:space="preserve">Timothy Barr / Isabel Bel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2</xdr:row>
      <xdr:rowOff>66240</xdr:rowOff>
    </xdr:from>
    <xdr:to>
      <xdr:col>17</xdr:col>
      <xdr:colOff>50760</xdr:colOff>
      <xdr:row>5</xdr:row>
      <xdr:rowOff>295560</xdr:rowOff>
    </xdr:to>
    <xdr:pic>
      <xdr:nvPicPr>
        <xdr:cNvPr id="0" name="Picture 2" descr="Flotilha-477-Snipe"/>
        <xdr:cNvPicPr/>
      </xdr:nvPicPr>
      <xdr:blipFill>
        <a:blip r:embed="rId1"/>
        <a:stretch/>
      </xdr:blipFill>
      <xdr:spPr>
        <a:xfrm>
          <a:off x="7606800" y="390240"/>
          <a:ext cx="15897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105120</xdr:rowOff>
    </xdr:from>
    <xdr:to>
      <xdr:col>9</xdr:col>
      <xdr:colOff>241920</xdr:colOff>
      <xdr:row>5</xdr:row>
      <xdr:rowOff>143280</xdr:rowOff>
    </xdr:to>
    <xdr:pic>
      <xdr:nvPicPr>
        <xdr:cNvPr id="1" name="Picture 5" descr="equipevela_2012"/>
        <xdr:cNvPicPr/>
      </xdr:nvPicPr>
      <xdr:blipFill>
        <a:blip r:embed="rId2"/>
        <a:stretch/>
      </xdr:blipFill>
      <xdr:spPr>
        <a:xfrm>
          <a:off x="6580800" y="105120"/>
          <a:ext cx="10368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4.99"/>
    <col collapsed="false" customWidth="true" hidden="false" outlineLevel="0" max="6" min="6" style="0" width="38.85"/>
    <col collapsed="false" customWidth="true" hidden="false" outlineLevel="0" max="7" min="7" style="0" width="5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/>
      <c r="B5" s="4" t="s">
        <v>1</v>
      </c>
      <c r="C5" s="3"/>
      <c r="E5" s="3"/>
      <c r="F5" s="4" t="s">
        <v>2</v>
      </c>
      <c r="G5" s="3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E6" s="3" t="s">
        <v>3</v>
      </c>
      <c r="F6" s="3" t="s">
        <v>6</v>
      </c>
      <c r="G6" s="3" t="s">
        <v>5</v>
      </c>
    </row>
    <row r="7" customFormat="false" ht="12.75" hidden="false" customHeight="false" outlineLevel="0" collapsed="false">
      <c r="A7" s="3"/>
      <c r="B7" s="3"/>
      <c r="C7" s="3"/>
      <c r="E7" s="3" t="n">
        <v>2</v>
      </c>
      <c r="F7" s="4" t="s">
        <v>7</v>
      </c>
      <c r="G7" s="4" t="s">
        <v>8</v>
      </c>
    </row>
    <row r="8" customFormat="false" ht="12.75" hidden="false" customHeight="false" outlineLevel="0" collapsed="false">
      <c r="A8" s="3" t="n">
        <v>3</v>
      </c>
      <c r="B8" s="4" t="s">
        <v>9</v>
      </c>
      <c r="C8" s="4" t="s">
        <v>10</v>
      </c>
      <c r="E8" s="3" t="n">
        <v>1</v>
      </c>
      <c r="F8" s="5" t="s">
        <v>11</v>
      </c>
      <c r="G8" s="5" t="s">
        <v>8</v>
      </c>
    </row>
    <row r="9" customFormat="false" ht="12.75" hidden="false" customHeight="false" outlineLevel="0" collapsed="false">
      <c r="A9" s="3" t="n">
        <v>2</v>
      </c>
      <c r="B9" s="4" t="s">
        <v>12</v>
      </c>
      <c r="C9" s="4" t="s">
        <v>10</v>
      </c>
    </row>
    <row r="10" customFormat="false" ht="12.75" hidden="false" customHeight="false" outlineLevel="0" collapsed="false">
      <c r="A10" s="3" t="n">
        <v>1</v>
      </c>
      <c r="B10" s="4" t="s">
        <v>13</v>
      </c>
      <c r="C10" s="4" t="s">
        <v>10</v>
      </c>
    </row>
    <row r="13" customFormat="false" ht="12.75" hidden="false" customHeight="false" outlineLevel="0" collapsed="false">
      <c r="A13" s="3"/>
      <c r="B13" s="4" t="s">
        <v>14</v>
      </c>
      <c r="C13" s="3"/>
      <c r="E13" s="3"/>
      <c r="F13" s="4" t="s">
        <v>15</v>
      </c>
      <c r="G13" s="3"/>
    </row>
    <row r="14" customFormat="false" ht="12.75" hidden="false" customHeight="false" outlineLevel="0" collapsed="false">
      <c r="A14" s="3" t="s">
        <v>16</v>
      </c>
      <c r="B14" s="3" t="s">
        <v>4</v>
      </c>
      <c r="C14" s="3" t="s">
        <v>5</v>
      </c>
      <c r="E14" s="3" t="s">
        <v>3</v>
      </c>
      <c r="F14" s="3" t="s">
        <v>6</v>
      </c>
      <c r="G14" s="3" t="s">
        <v>5</v>
      </c>
    </row>
    <row r="15" customFormat="false" ht="12.75" hidden="false" customHeight="false" outlineLevel="0" collapsed="false">
      <c r="A15" s="3" t="n">
        <v>3</v>
      </c>
      <c r="B15" s="4" t="s">
        <v>17</v>
      </c>
      <c r="C15" s="4" t="s">
        <v>10</v>
      </c>
      <c r="E15" s="3" t="n">
        <v>1</v>
      </c>
      <c r="F15" s="4" t="s">
        <v>18</v>
      </c>
      <c r="G15" s="4" t="s">
        <v>10</v>
      </c>
    </row>
    <row r="16" customFormat="false" ht="12.75" hidden="false" customHeight="false" outlineLevel="0" collapsed="false">
      <c r="A16" s="3" t="n">
        <v>2</v>
      </c>
      <c r="B16" s="4" t="s">
        <v>19</v>
      </c>
      <c r="C16" s="4" t="s">
        <v>20</v>
      </c>
    </row>
    <row r="17" customFormat="false" ht="12.75" hidden="false" customHeight="false" outlineLevel="0" collapsed="false">
      <c r="A17" s="3" t="n">
        <v>1</v>
      </c>
      <c r="B17" s="4" t="s">
        <v>21</v>
      </c>
      <c r="C17" s="4" t="s">
        <v>22</v>
      </c>
    </row>
    <row r="20" customFormat="false" ht="12.75" hidden="false" customHeight="false" outlineLevel="0" collapsed="false">
      <c r="A20" s="3"/>
      <c r="B20" s="5" t="s">
        <v>23</v>
      </c>
      <c r="C20" s="3"/>
      <c r="E20" s="3"/>
      <c r="F20" s="4" t="s">
        <v>24</v>
      </c>
      <c r="G20" s="3"/>
    </row>
    <row r="21" customFormat="false" ht="12.75" hidden="false" customHeight="false" outlineLevel="0" collapsed="false">
      <c r="A21" s="3" t="s">
        <v>3</v>
      </c>
      <c r="B21" s="3" t="s">
        <v>6</v>
      </c>
      <c r="C21" s="3" t="s">
        <v>5</v>
      </c>
      <c r="E21" s="3" t="s">
        <v>3</v>
      </c>
      <c r="F21" s="3" t="s">
        <v>6</v>
      </c>
      <c r="G21" s="3" t="s">
        <v>5</v>
      </c>
    </row>
    <row r="22" customFormat="false" ht="12.75" hidden="false" customHeight="false" outlineLevel="0" collapsed="false">
      <c r="A22" s="3" t="n">
        <v>3</v>
      </c>
      <c r="B22" s="4" t="s">
        <v>25</v>
      </c>
      <c r="C22" s="4" t="s">
        <v>8</v>
      </c>
      <c r="E22" s="3" t="n">
        <v>2</v>
      </c>
      <c r="F22" s="4" t="s">
        <v>26</v>
      </c>
      <c r="G22" s="4" t="s">
        <v>22</v>
      </c>
    </row>
    <row r="23" customFormat="false" ht="12.75" hidden="false" customHeight="false" outlineLevel="0" collapsed="false">
      <c r="A23" s="3" t="n">
        <v>2</v>
      </c>
      <c r="B23" s="4" t="s">
        <v>27</v>
      </c>
      <c r="C23" s="4" t="s">
        <v>10</v>
      </c>
      <c r="E23" s="3" t="n">
        <v>1</v>
      </c>
      <c r="F23" s="5" t="s">
        <v>28</v>
      </c>
      <c r="G23" s="5" t="s">
        <v>10</v>
      </c>
    </row>
    <row r="24" customFormat="false" ht="12.75" hidden="false" customHeight="false" outlineLevel="0" collapsed="false">
      <c r="A24" s="3" t="n">
        <v>1</v>
      </c>
      <c r="B24" s="4" t="s">
        <v>29</v>
      </c>
      <c r="C24" s="4" t="s">
        <v>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0700" ySplit="0" topLeftCell="AF1" activePane="topLeft" state="split"/>
      <selection pane="topLeft" activeCell="A37" activeCellId="0" sqref="A37"/>
      <selection pane="topRight" activeCell="AF7" activeCellId="0" sqref="A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6" width="18.28"/>
    <col collapsed="false" customWidth="true" hidden="false" outlineLevel="0" max="4" min="4" style="6" width="43.99"/>
    <col collapsed="false" customWidth="true" hidden="false" outlineLevel="0" max="5" min="5" style="6" width="6.7"/>
    <col collapsed="false" customWidth="true" hidden="false" outlineLevel="0" max="11" min="6" style="0" width="6.28"/>
    <col collapsed="false" customWidth="true" hidden="false" outlineLevel="0" max="13" min="12" style="7" width="6.28"/>
    <col collapsed="false" customWidth="true" hidden="true" outlineLevel="0" max="17" min="14" style="0" width="6.28"/>
    <col collapsed="false" customWidth="true" hidden="false" outlineLevel="0" max="18" min="18" style="0" width="4.14"/>
    <col collapsed="false" customWidth="true" hidden="true" outlineLevel="0" max="20" min="19" style="0" width="6.56"/>
    <col collapsed="false" customWidth="true" hidden="true" outlineLevel="0" max="21" min="21" style="0" width="6.28"/>
    <col collapsed="false" customWidth="true" hidden="true" outlineLevel="0" max="22" min="22" style="0" width="14.85"/>
    <col collapsed="false" customWidth="true" hidden="true" outlineLevel="0" max="23" min="23" style="0" width="4.28"/>
    <col collapsed="false" customWidth="true" hidden="true" outlineLevel="0" max="29" min="24" style="0" width="5.28"/>
    <col collapsed="false" customWidth="true" hidden="true" outlineLevel="0" max="31" min="30" style="0" width="9.14"/>
  </cols>
  <sheetData>
    <row r="3" customFormat="false" ht="26.25" hidden="false" customHeight="false" outlineLevel="0" collapsed="false">
      <c r="D3" s="8" t="s">
        <v>30</v>
      </c>
    </row>
    <row r="4" customFormat="false" ht="26.25" hidden="false" customHeight="false" outlineLevel="0" collapsed="false">
      <c r="D4" s="8" t="s">
        <v>31</v>
      </c>
    </row>
    <row r="5" customFormat="false" ht="26.25" hidden="false" customHeight="false" outlineLevel="0" collapsed="false">
      <c r="D5" s="8" t="s">
        <v>32</v>
      </c>
    </row>
    <row r="6" customFormat="false" ht="26.25" hidden="false" customHeight="false" outlineLevel="0" collapsed="false">
      <c r="D6" s="8" t="s">
        <v>33</v>
      </c>
    </row>
    <row r="7" customFormat="false" ht="25.5" hidden="false" customHeight="false" outlineLevel="0" collapsed="false">
      <c r="D7" s="9"/>
    </row>
    <row r="9" customFormat="false" ht="12.75" hidden="false" customHeight="false" outlineLevel="0" collapsed="false">
      <c r="X9" s="10" t="n">
        <v>21</v>
      </c>
    </row>
    <row r="10" customFormat="false" ht="15.75" hidden="false" customHeight="true" outlineLevel="0" collapsed="false">
      <c r="A10" s="11"/>
      <c r="B10" s="12" t="s">
        <v>34</v>
      </c>
      <c r="C10" s="12" t="s">
        <v>35</v>
      </c>
      <c r="D10" s="12" t="s">
        <v>36</v>
      </c>
      <c r="E10" s="12" t="s">
        <v>5</v>
      </c>
      <c r="F10" s="13" t="s">
        <v>37</v>
      </c>
      <c r="G10" s="13"/>
      <c r="H10" s="13" t="s">
        <v>38</v>
      </c>
      <c r="I10" s="13"/>
      <c r="J10" s="13" t="s">
        <v>39</v>
      </c>
      <c r="K10" s="13"/>
      <c r="L10" s="13" t="s">
        <v>40</v>
      </c>
      <c r="M10" s="13"/>
      <c r="N10" s="13" t="s">
        <v>41</v>
      </c>
      <c r="O10" s="13"/>
      <c r="P10" s="13" t="s">
        <v>42</v>
      </c>
      <c r="Q10" s="13"/>
      <c r="R10" s="13" t="s">
        <v>43</v>
      </c>
      <c r="S10" s="14" t="s">
        <v>44</v>
      </c>
      <c r="T10" s="15" t="s">
        <v>43</v>
      </c>
      <c r="U10" s="15" t="s">
        <v>43</v>
      </c>
      <c r="V10" s="16"/>
      <c r="W10" s="17"/>
      <c r="X10" s="14" t="s">
        <v>45</v>
      </c>
      <c r="Y10" s="14" t="s">
        <v>46</v>
      </c>
      <c r="Z10" s="14" t="s">
        <v>47</v>
      </c>
      <c r="AA10" s="14" t="s">
        <v>48</v>
      </c>
      <c r="AB10" s="14" t="s">
        <v>49</v>
      </c>
      <c r="AC10" s="14" t="s">
        <v>50</v>
      </c>
      <c r="AD10" s="14" t="s">
        <v>51</v>
      </c>
    </row>
    <row r="11" s="23" customFormat="true" ht="29.25" hidden="false" customHeight="true" outlineLevel="0" collapsed="false">
      <c r="A11" s="18"/>
      <c r="B11" s="12"/>
      <c r="C11" s="12"/>
      <c r="D11" s="12"/>
      <c r="E11" s="12"/>
      <c r="F11" s="19" t="s">
        <v>52</v>
      </c>
      <c r="G11" s="19" t="s">
        <v>53</v>
      </c>
      <c r="H11" s="19" t="s">
        <v>52</v>
      </c>
      <c r="I11" s="19" t="s">
        <v>53</v>
      </c>
      <c r="J11" s="19" t="s">
        <v>52</v>
      </c>
      <c r="K11" s="19" t="s">
        <v>53</v>
      </c>
      <c r="L11" s="19" t="s">
        <v>52</v>
      </c>
      <c r="M11" s="19" t="s">
        <v>53</v>
      </c>
      <c r="N11" s="19" t="s">
        <v>52</v>
      </c>
      <c r="O11" s="19" t="s">
        <v>53</v>
      </c>
      <c r="P11" s="19" t="s">
        <v>52</v>
      </c>
      <c r="Q11" s="19" t="s">
        <v>53</v>
      </c>
      <c r="R11" s="19" t="s">
        <v>53</v>
      </c>
      <c r="S11" s="14"/>
      <c r="T11" s="20"/>
      <c r="U11" s="20" t="s">
        <v>54</v>
      </c>
      <c r="V11" s="21"/>
      <c r="W11" s="22"/>
      <c r="X11" s="14"/>
      <c r="Y11" s="14"/>
      <c r="Z11" s="14"/>
      <c r="AA11" s="14"/>
      <c r="AB11" s="14"/>
      <c r="AC11" s="14"/>
      <c r="AD11" s="14"/>
    </row>
    <row r="12" customFormat="false" ht="14.25" hidden="false" customHeight="false" outlineLevel="0" collapsed="false">
      <c r="A12" s="24" t="n">
        <v>1</v>
      </c>
      <c r="B12" s="4" t="n">
        <v>30902</v>
      </c>
      <c r="C12" s="4" t="s">
        <v>55</v>
      </c>
      <c r="D12" s="4" t="s">
        <v>56</v>
      </c>
      <c r="E12" s="4" t="s">
        <v>22</v>
      </c>
      <c r="F12" s="25" t="n">
        <v>7</v>
      </c>
      <c r="G12" s="26" t="n">
        <f aca="false">IF(OR(F12="DNC",F12="DNF",F12="DNS",F12="DSQ",F12="OCS",F12="RAF",F12="BFD",F12="DNE"),+$X$9+1,F12)</f>
        <v>7</v>
      </c>
      <c r="H12" s="4" t="n">
        <v>1</v>
      </c>
      <c r="I12" s="26" t="n">
        <f aca="false">IF(OR(H12="DNC",H12="DNF",H12="DNS",H12="DSQ",H12="OCS",H12="RAF",H12="BFD",H12="DNE"),+$X$9+1,H12)</f>
        <v>1</v>
      </c>
      <c r="J12" s="4" t="n">
        <v>1</v>
      </c>
      <c r="K12" s="26" t="n">
        <f aca="false">IF(OR(J12="DNC",J12="DNF",J12="DNS",J12="DSQ",J12="OCS",J12="RAF",J12="BFD",J12="DNE"),+$X$9+1,J12)</f>
        <v>1</v>
      </c>
      <c r="L12" s="4"/>
      <c r="M12" s="26" t="n">
        <f aca="false">IF(OR(L12="DNC",L12="DNF",L12="DNS",L12="DSQ",L12="OCS",L12="RAF",L12="BFD",L12="DNE"),+$X$9+1,L12)</f>
        <v>0</v>
      </c>
      <c r="N12" s="27"/>
      <c r="O12" s="26" t="n">
        <f aca="false">IF(OR(N12="DNC",N12="DNF",N12="DNS",N12="DSQ",N12="OCS",N12="RAF",N12="BFD",N12="DNE"),+$X$9+1,N12)</f>
        <v>0</v>
      </c>
      <c r="P12" s="27"/>
      <c r="Q12" s="26" t="n">
        <f aca="false">IF(OR(P12="DNC",P12="DNF",P12="DNS",P12="DSQ",P12="OCS",P12="RAF",P12="BFD",P12="DNE"),+$X$9+1,P12)</f>
        <v>0</v>
      </c>
      <c r="R12" s="28" t="n">
        <f aca="false">SUM(X12:AC12)</f>
        <v>9</v>
      </c>
      <c r="S12" s="29" t="n">
        <f aca="false">LARGE(X12:AC12,1)</f>
        <v>7</v>
      </c>
      <c r="T12" s="30" t="n">
        <f aca="false">+R12</f>
        <v>9</v>
      </c>
      <c r="U12" s="30" t="n">
        <f aca="false">IF(OR(M12&gt;0),(R12-S12),0)</f>
        <v>0</v>
      </c>
      <c r="V12" s="31"/>
      <c r="W12" s="31"/>
      <c r="X12" s="27" t="n">
        <f aca="false">G12</f>
        <v>7</v>
      </c>
      <c r="Y12" s="27" t="n">
        <f aca="false">I12</f>
        <v>1</v>
      </c>
      <c r="Z12" s="27" t="n">
        <f aca="false">K12</f>
        <v>1</v>
      </c>
      <c r="AA12" s="27" t="n">
        <f aca="false">+M12</f>
        <v>0</v>
      </c>
      <c r="AB12" s="27" t="n">
        <f aca="false">+O12</f>
        <v>0</v>
      </c>
      <c r="AC12" s="27" t="n">
        <f aca="false">+Q12</f>
        <v>0</v>
      </c>
      <c r="AD12" s="27"/>
    </row>
    <row r="13" customFormat="false" ht="14.25" hidden="false" customHeight="false" outlineLevel="0" collapsed="false">
      <c r="A13" s="24" t="n">
        <v>2</v>
      </c>
      <c r="B13" s="4" t="n">
        <v>29818</v>
      </c>
      <c r="C13" s="4" t="s">
        <v>55</v>
      </c>
      <c r="D13" s="4" t="s">
        <v>57</v>
      </c>
      <c r="E13" s="4" t="s">
        <v>22</v>
      </c>
      <c r="F13" s="25" t="n">
        <v>1</v>
      </c>
      <c r="G13" s="26" t="n">
        <f aca="false">IF(OR(F13="DNC",F13="DNF",F13="DNS",F13="DSQ",F13="OCS",F13="RAF",F13="BFD",F13="DNE"),+$X$9+1,F13)</f>
        <v>1</v>
      </c>
      <c r="H13" s="4" t="n">
        <v>5</v>
      </c>
      <c r="I13" s="26" t="n">
        <f aca="false">IF(OR(H13="DNC",H13="DNF",H13="DNS",H13="DSQ",H13="OCS",H13="RAF",H13="BFD",H13="DNE"),+$X$9+1,H13)</f>
        <v>5</v>
      </c>
      <c r="J13" s="4" t="n">
        <v>4</v>
      </c>
      <c r="K13" s="26" t="n">
        <f aca="false">IF(OR(J13="DNC",J13="DNF",J13="DNS",J13="DSQ",J13="OCS",J13="RAF",J13="BFD",J13="DNE"),+$X$9+1,J13)</f>
        <v>4</v>
      </c>
      <c r="L13" s="4"/>
      <c r="M13" s="26" t="n">
        <f aca="false">IF(OR(L13="DNC",L13="DNF",L13="DNS",L13="DSQ",L13="OCS",L13="RAF",L13="BFD",L13="DNE"),+$X$9+1,L13)</f>
        <v>0</v>
      </c>
      <c r="N13" s="27"/>
      <c r="O13" s="26" t="n">
        <f aca="false">IF(OR(N13="DNC",N13="DNF",N13="DNS",N13="DSQ",N13="OCS",N13="RAF",N13="BFD",N13="DNE"),+$X$9+1,N13)</f>
        <v>0</v>
      </c>
      <c r="P13" s="27"/>
      <c r="Q13" s="26" t="n">
        <f aca="false">IF(OR(P13="DNC",P13="DNF",P13="DNS",P13="DSQ",P13="OCS",P13="RAF",P13="BFD",P13="DNE"),+$X$9+1,P13)</f>
        <v>0</v>
      </c>
      <c r="R13" s="28" t="n">
        <f aca="false">SUM(X13:AC13)</f>
        <v>10</v>
      </c>
      <c r="S13" s="29" t="n">
        <f aca="false">LARGE(X13:AC13,1)</f>
        <v>5</v>
      </c>
      <c r="T13" s="30" t="n">
        <f aca="false">+R13</f>
        <v>10</v>
      </c>
      <c r="U13" s="30" t="n">
        <f aca="false">IF(OR(M13&gt;0),(R13-S13),0)</f>
        <v>0</v>
      </c>
      <c r="V13" s="31"/>
      <c r="W13" s="31"/>
      <c r="X13" s="27" t="n">
        <f aca="false">G13</f>
        <v>1</v>
      </c>
      <c r="Y13" s="27" t="n">
        <f aca="false">I13</f>
        <v>5</v>
      </c>
      <c r="Z13" s="27" t="n">
        <f aca="false">K13</f>
        <v>4</v>
      </c>
      <c r="AA13" s="27" t="n">
        <f aca="false">+M13</f>
        <v>0</v>
      </c>
      <c r="AB13" s="27" t="n">
        <f aca="false">+O13</f>
        <v>0</v>
      </c>
      <c r="AC13" s="27" t="n">
        <f aca="false">+Q13</f>
        <v>0</v>
      </c>
      <c r="AD13" s="27"/>
    </row>
    <row r="14" customFormat="false" ht="14.25" hidden="false" customHeight="false" outlineLevel="0" collapsed="false">
      <c r="A14" s="24" t="n">
        <v>3</v>
      </c>
      <c r="B14" s="4" t="n">
        <v>31117</v>
      </c>
      <c r="C14" s="4" t="s">
        <v>58</v>
      </c>
      <c r="D14" s="4" t="s">
        <v>59</v>
      </c>
      <c r="E14" s="4" t="s">
        <v>22</v>
      </c>
      <c r="F14" s="25" t="n">
        <v>4</v>
      </c>
      <c r="G14" s="26" t="n">
        <f aca="false">IF(OR(F14="DNC",F14="DNF",F14="DNS",F14="DSQ",F14="OCS",F14="RAF",F14="BFD",F14="DNE"),+$X$9+1,F14)</f>
        <v>4</v>
      </c>
      <c r="H14" s="4" t="n">
        <v>3</v>
      </c>
      <c r="I14" s="26" t="n">
        <f aca="false">IF(OR(H14="DNC",H14="DNF",H14="DNS",H14="DSQ",H14="OCS",H14="RAF",H14="BFD",H14="DNE"),+$X$9+1,H14)</f>
        <v>3</v>
      </c>
      <c r="J14" s="4" t="n">
        <v>3</v>
      </c>
      <c r="K14" s="26" t="n">
        <f aca="false">IF(OR(J14="DNC",J14="DNF",J14="DNS",J14="DSQ",J14="OCS",J14="RAF",J14="BFD",J14="DNE"),+$X$9+1,J14)</f>
        <v>3</v>
      </c>
      <c r="L14" s="4"/>
      <c r="M14" s="26" t="n">
        <f aca="false">IF(OR(L14="DNC",L14="DNF",L14="DNS",L14="DSQ",L14="OCS",L14="RAF",L14="BFD",L14="DNE"),+$X$9+1,L14)</f>
        <v>0</v>
      </c>
      <c r="N14" s="27"/>
      <c r="O14" s="26" t="n">
        <f aca="false">IF(OR(N14="DNC",N14="DNF",N14="DNS",N14="DSQ",N14="OCS",N14="RAF",N14="BFD",N14="DNE"),+$X$9+1,N14)</f>
        <v>0</v>
      </c>
      <c r="P14" s="27"/>
      <c r="Q14" s="26" t="n">
        <f aca="false">IF(OR(P14="DNC",P14="DNF",P14="DNS",P14="DSQ",P14="OCS",P14="RAF",P14="BFD",P14="DNE"),+$X$9+1,P14)</f>
        <v>0</v>
      </c>
      <c r="R14" s="28" t="n">
        <f aca="false">SUM(X14:AC14)</f>
        <v>10</v>
      </c>
      <c r="S14" s="29" t="n">
        <f aca="false">LARGE(X14:AC14,1)</f>
        <v>4</v>
      </c>
      <c r="T14" s="30" t="n">
        <f aca="false">+R14</f>
        <v>10</v>
      </c>
      <c r="U14" s="30" t="n">
        <f aca="false">IF(OR(M14&gt;0),(R14-S14),0)</f>
        <v>0</v>
      </c>
      <c r="V14" s="31"/>
      <c r="W14" s="31"/>
      <c r="X14" s="27" t="n">
        <f aca="false">G14</f>
        <v>4</v>
      </c>
      <c r="Y14" s="27" t="n">
        <f aca="false">I14</f>
        <v>3</v>
      </c>
      <c r="Z14" s="27" t="n">
        <f aca="false">K14</f>
        <v>3</v>
      </c>
      <c r="AA14" s="27" t="n">
        <f aca="false">+M14</f>
        <v>0</v>
      </c>
      <c r="AB14" s="27" t="n">
        <f aca="false">+O14</f>
        <v>0</v>
      </c>
      <c r="AC14" s="27" t="n">
        <f aca="false">+Q14</f>
        <v>0</v>
      </c>
      <c r="AD14" s="27" t="e">
        <f aca="false">+#REF!</f>
        <v>#REF!</v>
      </c>
    </row>
    <row r="15" customFormat="false" ht="14.25" hidden="false" customHeight="false" outlineLevel="0" collapsed="false">
      <c r="A15" s="24" t="n">
        <v>4</v>
      </c>
      <c r="B15" s="4" t="n">
        <v>30226</v>
      </c>
      <c r="C15" s="4" t="s">
        <v>60</v>
      </c>
      <c r="D15" s="4" t="s">
        <v>61</v>
      </c>
      <c r="E15" s="4" t="s">
        <v>22</v>
      </c>
      <c r="F15" s="25" t="n">
        <v>3</v>
      </c>
      <c r="G15" s="26" t="n">
        <f aca="false">IF(OR(F15="DNC",F15="DNF",F15="DNS",F15="DSQ",F15="OCS",F15="RAF",F15="BFD",F15="DNE"),+$X$9+1,F15)</f>
        <v>3</v>
      </c>
      <c r="H15" s="4" t="n">
        <v>2</v>
      </c>
      <c r="I15" s="26" t="n">
        <f aca="false">IF(OR(H15="DNC",H15="DNF",H15="DNS",H15="DSQ",H15="OCS",H15="RAF",H15="BFD",H15="DNE"),+$X$9+1,H15)</f>
        <v>2</v>
      </c>
      <c r="J15" s="4" t="s">
        <v>62</v>
      </c>
      <c r="K15" s="26" t="n">
        <f aca="false">IF(OR(J15="DNC",J15="DNF",J15="DNS",J15="DSQ",J15="OCS",J15="RAF",J15="BFD",J15="DNE"),+$X$9+1,J15)</f>
        <v>22</v>
      </c>
      <c r="L15" s="4"/>
      <c r="M15" s="26" t="n">
        <f aca="false">IF(OR(L15="DNC",L15="DNF",L15="DNS",L15="DSQ",L15="OCS",L15="RAF",L15="BFD",L15="DNE"),+$X$9+1,L15)</f>
        <v>0</v>
      </c>
      <c r="N15" s="27"/>
      <c r="O15" s="26" t="n">
        <f aca="false">IF(OR(N15="DNC",N15="DNF",N15="DNS",N15="DSQ",N15="OCS",N15="RAF",N15="BFD",N15="DNE"),+$X$9+1,N15)</f>
        <v>0</v>
      </c>
      <c r="P15" s="27"/>
      <c r="Q15" s="26" t="n">
        <f aca="false">IF(OR(P15="DNC",P15="DNF",P15="DNS",P15="DSQ",P15="OCS",P15="RAF",P15="BFD",P15="DNE"),+$X$9+1,P15)</f>
        <v>0</v>
      </c>
      <c r="R15" s="28" t="n">
        <f aca="false">SUM(X15:AC15)</f>
        <v>27</v>
      </c>
      <c r="S15" s="29" t="n">
        <f aca="false">LARGE(X15:AC15,1)</f>
        <v>22</v>
      </c>
      <c r="T15" s="30" t="n">
        <f aca="false">+R15</f>
        <v>27</v>
      </c>
      <c r="U15" s="30" t="n">
        <f aca="false">IF(OR(M15&gt;0),(R15-S15),0)</f>
        <v>0</v>
      </c>
      <c r="V15" s="31"/>
      <c r="W15" s="31"/>
      <c r="X15" s="27" t="n">
        <f aca="false">G15</f>
        <v>3</v>
      </c>
      <c r="Y15" s="27" t="n">
        <f aca="false">I15</f>
        <v>2</v>
      </c>
      <c r="Z15" s="27" t="n">
        <f aca="false">K15</f>
        <v>22</v>
      </c>
      <c r="AA15" s="27" t="n">
        <f aca="false">+M15</f>
        <v>0</v>
      </c>
      <c r="AB15" s="27" t="n">
        <f aca="false">+O15</f>
        <v>0</v>
      </c>
      <c r="AC15" s="27" t="n">
        <f aca="false">+Q15</f>
        <v>0</v>
      </c>
      <c r="AD15" s="27"/>
    </row>
    <row r="16" customFormat="false" ht="14.25" hidden="false" customHeight="false" outlineLevel="0" collapsed="false">
      <c r="A16" s="24" t="n">
        <v>5</v>
      </c>
      <c r="B16" s="4" t="n">
        <v>30775</v>
      </c>
      <c r="C16" s="4" t="s">
        <v>58</v>
      </c>
      <c r="D16" s="4" t="s">
        <v>63</v>
      </c>
      <c r="E16" s="4" t="s">
        <v>22</v>
      </c>
      <c r="F16" s="25" t="n">
        <v>2</v>
      </c>
      <c r="G16" s="26" t="n">
        <f aca="false">IF(OR(F16="DNC",F16="DNF",F16="DNS",F16="DSQ",F16="OCS",F16="RAF",F16="BFD",F16="DNE"),+$X$9+1,F16)</f>
        <v>2</v>
      </c>
      <c r="H16" s="4" t="n">
        <v>4</v>
      </c>
      <c r="I16" s="26" t="n">
        <f aca="false">IF(OR(H16="DNC",H16="DNF",H16="DNS",H16="DSQ",H16="OCS",H16="RAF",H16="BFD",H16="DNE"),+$X$9+1,H16)</f>
        <v>4</v>
      </c>
      <c r="J16" s="4" t="s">
        <v>62</v>
      </c>
      <c r="K16" s="26" t="n">
        <f aca="false">IF(OR(J16="DNC",J16="DNF",J16="DNS",J16="DSQ",J16="OCS",J16="RAF",J16="BFD",J16="DNE"),+$X$9+1,J16)</f>
        <v>22</v>
      </c>
      <c r="L16" s="4"/>
      <c r="M16" s="26" t="n">
        <f aca="false">IF(OR(L16="DNC",L16="DNF",L16="DNS",L16="DSQ",L16="OCS",L16="RAF",L16="BFD",L16="DNE"),+$X$9+1,L16)</f>
        <v>0</v>
      </c>
      <c r="N16" s="27"/>
      <c r="O16" s="26" t="n">
        <f aca="false">IF(OR(N16="DNC",N16="DNF",N16="DNS",N16="DSQ",N16="OCS",N16="RAF",N16="BFD",N16="DNE"),+$X$9+1,N16)</f>
        <v>0</v>
      </c>
      <c r="P16" s="27"/>
      <c r="Q16" s="26" t="n">
        <f aca="false">IF(OR(P16="DNC",P16="DNF",P16="DNS",P16="DSQ",P16="OCS",P16="RAF",P16="BFD",P16="DNE"),+$X$9+1,P16)</f>
        <v>0</v>
      </c>
      <c r="R16" s="28" t="n">
        <f aca="false">SUM(X16:AC16)</f>
        <v>28</v>
      </c>
      <c r="S16" s="29" t="n">
        <f aca="false">LARGE(X16:AC16,1)</f>
        <v>22</v>
      </c>
      <c r="T16" s="30" t="n">
        <f aca="false">+R16</f>
        <v>28</v>
      </c>
      <c r="U16" s="30" t="n">
        <f aca="false">IF(OR(M16&gt;0),(R16-S16),0)</f>
        <v>0</v>
      </c>
      <c r="V16" s="31"/>
      <c r="W16" s="31"/>
      <c r="X16" s="27" t="n">
        <f aca="false">G16</f>
        <v>2</v>
      </c>
      <c r="Y16" s="27" t="n">
        <f aca="false">I16</f>
        <v>4</v>
      </c>
      <c r="Z16" s="27" t="n">
        <f aca="false">K16</f>
        <v>22</v>
      </c>
      <c r="AA16" s="27" t="n">
        <f aca="false">+M16</f>
        <v>0</v>
      </c>
      <c r="AB16" s="27" t="n">
        <f aca="false">+O16</f>
        <v>0</v>
      </c>
      <c r="AC16" s="27" t="n">
        <f aca="false">+Q16</f>
        <v>0</v>
      </c>
      <c r="AD16" s="27" t="e">
        <f aca="false">+#REF!</f>
        <v>#REF!</v>
      </c>
    </row>
    <row r="17" customFormat="false" ht="14.25" hidden="false" customHeight="false" outlineLevel="0" collapsed="false">
      <c r="A17" s="24" t="n">
        <v>6</v>
      </c>
      <c r="B17" s="5" t="n">
        <v>30523</v>
      </c>
      <c r="C17" s="5" t="s">
        <v>64</v>
      </c>
      <c r="D17" s="5" t="s">
        <v>65</v>
      </c>
      <c r="E17" s="5" t="s">
        <v>10</v>
      </c>
      <c r="F17" s="25" t="n">
        <v>10</v>
      </c>
      <c r="G17" s="26" t="n">
        <f aca="false">IF(OR(F17="DNC",F17="DNF",F17="DNS",F17="DSQ",F17="OCS",F17="RAF",F17="BFD",F17="DNE"),+$X$9+1,F17)</f>
        <v>10</v>
      </c>
      <c r="H17" s="25" t="n">
        <v>10</v>
      </c>
      <c r="I17" s="26" t="n">
        <f aca="false">IF(OR(H17="DNC",H17="DNF",H17="DNS",H17="DSQ",H17="OCS",H17="RAF",H17="BFD",H17="DNE"),+$X$9+1,H17)</f>
        <v>10</v>
      </c>
      <c r="J17" s="25" t="n">
        <v>10</v>
      </c>
      <c r="K17" s="26" t="n">
        <f aca="false">IF(OR(J17="DNC",J17="DNF",J17="DNS",J17="DSQ",J17="OCS",J17="RAF",J17="BFD",J17="DNE"),+$X$9+1,J17)</f>
        <v>10</v>
      </c>
      <c r="L17" s="4"/>
      <c r="M17" s="26" t="n">
        <f aca="false">IF(OR(L17="DNC",L17="DNF",L17="DNS",L17="DSQ",L17="OCS",L17="RAF",L17="BFD",L17="DNE"),+$X$9+1,L17)</f>
        <v>0</v>
      </c>
      <c r="N17" s="27"/>
      <c r="O17" s="26" t="n">
        <f aca="false">IF(OR(N17="DNC",N17="DNF",N17="DNS",N17="DSQ",N17="OCS",N17="RAF",N17="BFD",N17="DNE"),+$X$9+1,N17)</f>
        <v>0</v>
      </c>
      <c r="P17" s="27"/>
      <c r="Q17" s="26" t="n">
        <f aca="false">IF(OR(P17="DNC",P17="DNF",P17="DNS",P17="DSQ",P17="OCS",P17="RAF",P17="BFD",P17="DNE"),+$X$9+1,P17)</f>
        <v>0</v>
      </c>
      <c r="R17" s="28" t="n">
        <f aca="false">SUM(X17:AC17)</f>
        <v>30</v>
      </c>
      <c r="S17" s="29" t="n">
        <f aca="false">LARGE(X17:AC17,1)</f>
        <v>10</v>
      </c>
      <c r="T17" s="30" t="n">
        <f aca="false">+R17</f>
        <v>30</v>
      </c>
      <c r="U17" s="30" t="n">
        <f aca="false">IF(OR(M17&gt;0),(R17-S17),0)</f>
        <v>0</v>
      </c>
      <c r="V17" s="31"/>
      <c r="W17" s="31"/>
      <c r="X17" s="27" t="n">
        <f aca="false">G17</f>
        <v>10</v>
      </c>
      <c r="Y17" s="27" t="n">
        <f aca="false">I17</f>
        <v>10</v>
      </c>
      <c r="Z17" s="27" t="n">
        <f aca="false">K17</f>
        <v>10</v>
      </c>
      <c r="AA17" s="27" t="n">
        <f aca="false">+M17</f>
        <v>0</v>
      </c>
      <c r="AB17" s="27" t="n">
        <f aca="false">+O17</f>
        <v>0</v>
      </c>
      <c r="AC17" s="27" t="n">
        <f aca="false">+Q17</f>
        <v>0</v>
      </c>
      <c r="AD17" s="27"/>
    </row>
    <row r="18" customFormat="false" ht="14.25" hidden="false" customHeight="false" outlineLevel="0" collapsed="false">
      <c r="A18" s="24" t="n">
        <v>7</v>
      </c>
      <c r="B18" s="4" t="n">
        <v>30961</v>
      </c>
      <c r="C18" s="4" t="s">
        <v>64</v>
      </c>
      <c r="D18" s="4" t="s">
        <v>66</v>
      </c>
      <c r="E18" s="4" t="s">
        <v>8</v>
      </c>
      <c r="F18" s="32" t="n">
        <v>12</v>
      </c>
      <c r="G18" s="26" t="n">
        <f aca="false">IF(OR(F18="DNC",F18="DNF",F18="DNS",F18="DSQ",F18="OCS",F18="RAF",F18="BFD",F18="DNE"),+$X$9+1,F18)</f>
        <v>12</v>
      </c>
      <c r="H18" s="27" t="n">
        <v>11</v>
      </c>
      <c r="I18" s="26" t="n">
        <f aca="false">IF(OR(H18="DNC",H18="DNF",H18="DNS",H18="DSQ",H18="OCS",H18="RAF",H18="BFD",H18="DNE"),+$X$9+1,H18)</f>
        <v>11</v>
      </c>
      <c r="J18" s="27" t="n">
        <v>8</v>
      </c>
      <c r="K18" s="26" t="n">
        <f aca="false">IF(OR(J18="DNC",J18="DNF",J18="DNS",J18="DSQ",J18="OCS",J18="RAF",J18="BFD",J18="DNE"),+$X$9+1,J18)</f>
        <v>8</v>
      </c>
      <c r="L18" s="27"/>
      <c r="M18" s="26" t="n">
        <f aca="false">IF(OR(L18="DNC",L18="DNF",L18="DNS",L18="DSQ",L18="OCS",L18="RAF",L18="BFD",L18="DNE"),+$X$9+1,L18)</f>
        <v>0</v>
      </c>
      <c r="N18" s="27"/>
      <c r="O18" s="26" t="n">
        <f aca="false">IF(OR(N18="DNC",N18="DNF",N18="DNS",N18="DSQ",N18="OCS",N18="RAF",N18="BFD",N18="DNE"),+$X$9+1,N18)</f>
        <v>0</v>
      </c>
      <c r="P18" s="27"/>
      <c r="Q18" s="26" t="n">
        <f aca="false">IF(OR(P18="DNC",P18="DNF",P18="DNS",P18="DSQ",P18="OCS",P18="RAF",P18="BFD",P18="DNE"),+$X$9+1,P18)</f>
        <v>0</v>
      </c>
      <c r="R18" s="28" t="n">
        <f aca="false">SUM(X18:AC18)</f>
        <v>31</v>
      </c>
      <c r="S18" s="29" t="n">
        <f aca="false">LARGE(X18:AC18,1)</f>
        <v>12</v>
      </c>
      <c r="T18" s="30" t="n">
        <f aca="false">+R18</f>
        <v>31</v>
      </c>
      <c r="U18" s="30" t="n">
        <f aca="false">IF(OR(M18&gt;0),(R18-S18),0)</f>
        <v>0</v>
      </c>
      <c r="V18" s="31"/>
      <c r="W18" s="31"/>
      <c r="X18" s="27" t="n">
        <f aca="false">G18</f>
        <v>12</v>
      </c>
      <c r="Y18" s="27" t="n">
        <f aca="false">I18</f>
        <v>11</v>
      </c>
      <c r="Z18" s="27" t="n">
        <f aca="false">K18</f>
        <v>8</v>
      </c>
      <c r="AA18" s="27" t="n">
        <f aca="false">+M18</f>
        <v>0</v>
      </c>
      <c r="AB18" s="27" t="n">
        <f aca="false">+O18</f>
        <v>0</v>
      </c>
      <c r="AC18" s="27" t="n">
        <f aca="false">+Q18</f>
        <v>0</v>
      </c>
      <c r="AD18" s="27" t="e">
        <f aca="false">+#REF!</f>
        <v>#REF!</v>
      </c>
    </row>
    <row r="19" customFormat="false" ht="14.25" hidden="false" customHeight="false" outlineLevel="0" collapsed="false">
      <c r="A19" s="24" t="n">
        <v>8</v>
      </c>
      <c r="B19" s="4" t="n">
        <v>31075</v>
      </c>
      <c r="C19" s="4" t="s">
        <v>67</v>
      </c>
      <c r="D19" s="4" t="s">
        <v>68</v>
      </c>
      <c r="E19" s="4" t="s">
        <v>10</v>
      </c>
      <c r="F19" s="25" t="n">
        <v>11</v>
      </c>
      <c r="G19" s="26" t="n">
        <f aca="false">IF(OR(F19="DNC",F19="DNF",F19="DNS",F19="DSQ",F19="OCS",F19="RAF",F19="BFD",F19="DNE"),+$X$9+1,F19)</f>
        <v>11</v>
      </c>
      <c r="H19" s="4" t="n">
        <v>8</v>
      </c>
      <c r="I19" s="26" t="n">
        <f aca="false">IF(OR(H19="DNC",H19="DNF",H19="DNS",H19="DSQ",H19="OCS",H19="RAF",H19="BFD",H19="DNE"),+$X$9+1,H19)</f>
        <v>8</v>
      </c>
      <c r="J19" s="4" t="n">
        <v>12</v>
      </c>
      <c r="K19" s="26" t="n">
        <f aca="false">IF(OR(J19="DNC",J19="DNF",J19="DNS",J19="DSQ",J19="OCS",J19="RAF",J19="BFD",J19="DNE"),+$X$9+1,J19)</f>
        <v>12</v>
      </c>
      <c r="L19" s="4"/>
      <c r="M19" s="26" t="n">
        <f aca="false">IF(OR(L19="DNC",L19="DNF",L19="DNS",L19="DSQ",L19="OCS",L19="RAF",L19="BFD",L19="DNE"),+$X$9+1,L19)</f>
        <v>0</v>
      </c>
      <c r="N19" s="27"/>
      <c r="O19" s="26" t="n">
        <f aca="false">IF(OR(N19="DNC",N19="DNF",N19="DNS",N19="DSQ",N19="OCS",N19="RAF",N19="BFD",N19="DNE"),+$X$9+1,N19)</f>
        <v>0</v>
      </c>
      <c r="P19" s="27"/>
      <c r="Q19" s="26" t="n">
        <f aca="false">IF(OR(P19="DNC",P19="DNF",P19="DNS",P19="DSQ",P19="OCS",P19="RAF",P19="BFD",P19="DNE"),+$X$9+1,P19)</f>
        <v>0</v>
      </c>
      <c r="R19" s="28" t="n">
        <f aca="false">SUM(X19:AC19)</f>
        <v>31</v>
      </c>
      <c r="S19" s="29" t="n">
        <f aca="false">LARGE(X19:AC19,1)</f>
        <v>12</v>
      </c>
      <c r="T19" s="30" t="n">
        <f aca="false">+R19</f>
        <v>31</v>
      </c>
      <c r="U19" s="30" t="n">
        <f aca="false">IF(OR(M19&gt;0),(R19-S19),0)</f>
        <v>0</v>
      </c>
      <c r="V19" s="31"/>
      <c r="W19" s="31"/>
      <c r="X19" s="27" t="n">
        <f aca="false">G19</f>
        <v>11</v>
      </c>
      <c r="Y19" s="27" t="n">
        <f aca="false">I19</f>
        <v>8</v>
      </c>
      <c r="Z19" s="27" t="n">
        <f aca="false">K19</f>
        <v>12</v>
      </c>
      <c r="AA19" s="27" t="n">
        <f aca="false">+M19</f>
        <v>0</v>
      </c>
      <c r="AB19" s="27" t="n">
        <f aca="false">+O19</f>
        <v>0</v>
      </c>
      <c r="AC19" s="27" t="n">
        <f aca="false">+Q19</f>
        <v>0</v>
      </c>
      <c r="AD19" s="27"/>
    </row>
    <row r="20" customFormat="false" ht="14.25" hidden="false" customHeight="false" outlineLevel="0" collapsed="false">
      <c r="A20" s="24" t="n">
        <v>9</v>
      </c>
      <c r="B20" s="4" t="n">
        <v>31047</v>
      </c>
      <c r="C20" s="4"/>
      <c r="D20" s="4"/>
      <c r="E20" s="4" t="s">
        <v>22</v>
      </c>
      <c r="F20" s="25" t="n">
        <v>5</v>
      </c>
      <c r="G20" s="26" t="n">
        <f aca="false">IF(OR(F20="DNC",F20="DNF",F20="DNS",F20="DSQ",F20="OCS",F20="RAF",F20="BFD",F20="DNE"),+$X$9+1,F20)</f>
        <v>5</v>
      </c>
      <c r="H20" s="4" t="n">
        <v>6</v>
      </c>
      <c r="I20" s="26" t="n">
        <f aca="false">IF(OR(H20="DNC",H20="DNF",H20="DNS",H20="DSQ",H20="OCS",H20="RAF",H20="BFD",H20="DNE"),+$X$9+1,H20)</f>
        <v>6</v>
      </c>
      <c r="J20" s="4" t="s">
        <v>62</v>
      </c>
      <c r="K20" s="26" t="n">
        <f aca="false">IF(OR(J20="DNC",J20="DNF",J20="DNS",J20="DSQ",J20="OCS",J20="RAF",J20="BFD",J20="DNE"),+$X$9+1,J20)</f>
        <v>22</v>
      </c>
      <c r="L20" s="4"/>
      <c r="M20" s="26" t="n">
        <f aca="false">IF(OR(L20="DNC",L20="DNF",L20="DNS",L20="DSQ",L20="OCS",L20="RAF",L20="BFD",L20="DNE"),+$X$9+1,L20)</f>
        <v>0</v>
      </c>
      <c r="N20" s="27"/>
      <c r="O20" s="26" t="n">
        <f aca="false">IF(OR(N20="DNC",N20="DNF",N20="DNS",N20="DSQ",N20="OCS",N20="RAF",N20="BFD",N20="DNE"),+$X$9+1,N20)</f>
        <v>0</v>
      </c>
      <c r="P20" s="27"/>
      <c r="Q20" s="26" t="n">
        <f aca="false">IF(OR(P20="DNC",P20="DNF",P20="DNS",P20="DSQ",P20="OCS",P20="RAF",P20="BFD",P20="DNE"),+$X$9+1,P20)</f>
        <v>0</v>
      </c>
      <c r="R20" s="28" t="n">
        <f aca="false">SUM(X20:AC20)</f>
        <v>33</v>
      </c>
      <c r="S20" s="29" t="n">
        <f aca="false">LARGE(X20:AC20,1)</f>
        <v>22</v>
      </c>
      <c r="T20" s="30" t="n">
        <f aca="false">+R20</f>
        <v>33</v>
      </c>
      <c r="U20" s="30" t="n">
        <f aca="false">IF(OR(M20&gt;0),(R20-S20),0)</f>
        <v>0</v>
      </c>
      <c r="V20" s="31"/>
      <c r="W20" s="31"/>
      <c r="X20" s="27" t="n">
        <f aca="false">G20</f>
        <v>5</v>
      </c>
      <c r="Y20" s="27" t="n">
        <f aca="false">I20</f>
        <v>6</v>
      </c>
      <c r="Z20" s="27" t="n">
        <f aca="false">K20</f>
        <v>22</v>
      </c>
      <c r="AA20" s="27" t="n">
        <f aca="false">+M20</f>
        <v>0</v>
      </c>
      <c r="AB20" s="27" t="n">
        <f aca="false">+O20</f>
        <v>0</v>
      </c>
      <c r="AC20" s="27" t="n">
        <f aca="false">+Q20</f>
        <v>0</v>
      </c>
      <c r="AD20" s="27"/>
    </row>
    <row r="21" customFormat="false" ht="14.25" hidden="false" customHeight="false" outlineLevel="0" collapsed="false">
      <c r="A21" s="24" t="n">
        <v>10</v>
      </c>
      <c r="B21" s="4" t="n">
        <v>30566</v>
      </c>
      <c r="C21" s="4" t="s">
        <v>60</v>
      </c>
      <c r="D21" s="4" t="s">
        <v>69</v>
      </c>
      <c r="E21" s="4" t="s">
        <v>22</v>
      </c>
      <c r="F21" s="25" t="n">
        <v>6</v>
      </c>
      <c r="G21" s="26" t="n">
        <f aca="false">IF(OR(F21="DNC",F21="DNF",F21="DNS",F21="DSQ",F21="OCS",F21="RAF",F21="BFD",F21="DNE"),+$X$9+1,F21)</f>
        <v>6</v>
      </c>
      <c r="H21" s="4" t="n">
        <v>7</v>
      </c>
      <c r="I21" s="26" t="n">
        <f aca="false">IF(OR(H21="DNC",H21="DNF",H21="DNS",H21="DSQ",H21="OCS",H21="RAF",H21="BFD",H21="DNE"),+$X$9+1,H21)</f>
        <v>7</v>
      </c>
      <c r="J21" s="4" t="s">
        <v>62</v>
      </c>
      <c r="K21" s="26" t="n">
        <f aca="false">IF(OR(J21="DNC",J21="DNF",J21="DNS",J21="DSQ",J21="OCS",J21="RAF",J21="BFD",J21="DNE"),+$X$9+1,J21)</f>
        <v>22</v>
      </c>
      <c r="L21" s="4"/>
      <c r="M21" s="26" t="n">
        <f aca="false">IF(OR(L21="DNC",L21="DNF",L21="DNS",L21="DSQ",L21="OCS",L21="RAF",L21="BFD",L21="DNE"),+$X$9+1,L21)</f>
        <v>0</v>
      </c>
      <c r="N21" s="27"/>
      <c r="O21" s="26" t="n">
        <f aca="false">IF(OR(N21="DNC",N21="DNF",N21="DNS",N21="DSQ",N21="OCS",N21="RAF",N21="BFD",N21="DNE"),+$X$9+1,N21)</f>
        <v>0</v>
      </c>
      <c r="P21" s="27"/>
      <c r="Q21" s="26" t="n">
        <f aca="false">IF(OR(P21="DNC",P21="DNF",P21="DNS",P21="DSQ",P21="OCS",P21="RAF",P21="BFD",P21="DNE"),+$X$9+1,P21)</f>
        <v>0</v>
      </c>
      <c r="R21" s="28" t="n">
        <f aca="false">SUM(X21:AC21)</f>
        <v>35</v>
      </c>
      <c r="S21" s="29" t="n">
        <f aca="false">LARGE(X21:AC21,1)</f>
        <v>22</v>
      </c>
      <c r="T21" s="30" t="n">
        <f aca="false">+R21</f>
        <v>35</v>
      </c>
      <c r="U21" s="30" t="n">
        <f aca="false">IF(OR(M21&gt;0),(R21-S21),0)</f>
        <v>0</v>
      </c>
      <c r="V21" s="31"/>
      <c r="W21" s="31"/>
      <c r="X21" s="27" t="n">
        <f aca="false">G21</f>
        <v>6</v>
      </c>
      <c r="Y21" s="27" t="n">
        <f aca="false">I21</f>
        <v>7</v>
      </c>
      <c r="Z21" s="27" t="n">
        <f aca="false">K21</f>
        <v>22</v>
      </c>
      <c r="AA21" s="27" t="n">
        <f aca="false">+M21</f>
        <v>0</v>
      </c>
      <c r="AB21" s="27" t="n">
        <f aca="false">+O21</f>
        <v>0</v>
      </c>
      <c r="AC21" s="27" t="n">
        <f aca="false">+Q21</f>
        <v>0</v>
      </c>
      <c r="AD21" s="27"/>
    </row>
    <row r="22" customFormat="false" ht="14.25" hidden="false" customHeight="false" outlineLevel="0" collapsed="false">
      <c r="A22" s="24" t="n">
        <v>11</v>
      </c>
      <c r="B22" s="4" t="n">
        <v>30431</v>
      </c>
      <c r="C22" s="4" t="s">
        <v>60</v>
      </c>
      <c r="D22" s="4" t="s">
        <v>70</v>
      </c>
      <c r="E22" s="4" t="s">
        <v>10</v>
      </c>
      <c r="F22" s="25" t="n">
        <v>15</v>
      </c>
      <c r="G22" s="26" t="n">
        <f aca="false">IF(OR(F22="DNC",F22="DNF",F22="DNS",F22="DSQ",F22="OCS",F22="RAF",F22="BFD",F22="DNE"),+$X$9+1,F22)</f>
        <v>15</v>
      </c>
      <c r="H22" s="4" t="n">
        <v>13</v>
      </c>
      <c r="I22" s="26" t="n">
        <f aca="false">IF(OR(H22="DNC",H22="DNF",H22="DNS",H22="DSQ",H22="OCS",H22="RAF",H22="BFD",H22="DNE"),+$X$9+1,H22)</f>
        <v>13</v>
      </c>
      <c r="J22" s="4" t="n">
        <v>7</v>
      </c>
      <c r="K22" s="26" t="n">
        <f aca="false">IF(OR(J22="DNC",J22="DNF",J22="DNS",J22="DSQ",J22="OCS",J22="RAF",J22="BFD",J22="DNE"),+$X$9+1,J22)</f>
        <v>7</v>
      </c>
      <c r="L22" s="4"/>
      <c r="M22" s="26" t="n">
        <f aca="false">IF(OR(L22="DNC",L22="DNF",L22="DNS",L22="DSQ",L22="OCS",L22="RAF",L22="BFD",L22="DNE"),+$X$9+1,L22)</f>
        <v>0</v>
      </c>
      <c r="N22" s="27"/>
      <c r="O22" s="26" t="n">
        <f aca="false">IF(OR(N22="DNC",N22="DNF",N22="DNS",N22="DSQ",N22="OCS",N22="RAF",N22="BFD",N22="DNE"),+$X$9+1,N22)</f>
        <v>0</v>
      </c>
      <c r="P22" s="27"/>
      <c r="Q22" s="26" t="n">
        <f aca="false">IF(OR(P22="DNC",P22="DNF",P22="DNS",P22="DSQ",P22="OCS",P22="RAF",P22="BFD",P22="DNE"),+$X$9+1,P22)</f>
        <v>0</v>
      </c>
      <c r="R22" s="28" t="n">
        <f aca="false">SUM(X22:AC22)</f>
        <v>35</v>
      </c>
      <c r="S22" s="29" t="n">
        <f aca="false">LARGE(X22:AC22,1)</f>
        <v>15</v>
      </c>
      <c r="T22" s="30" t="n">
        <f aca="false">+R22</f>
        <v>35</v>
      </c>
      <c r="U22" s="30" t="n">
        <f aca="false">IF(OR(M22&gt;0),(R22-S22),0)</f>
        <v>0</v>
      </c>
      <c r="V22" s="31"/>
      <c r="W22" s="31"/>
      <c r="X22" s="27" t="n">
        <f aca="false">G22</f>
        <v>15</v>
      </c>
      <c r="Y22" s="27" t="n">
        <f aca="false">I22</f>
        <v>13</v>
      </c>
      <c r="Z22" s="27" t="n">
        <f aca="false">K22</f>
        <v>7</v>
      </c>
      <c r="AA22" s="27" t="n">
        <f aca="false">+M22</f>
        <v>0</v>
      </c>
      <c r="AB22" s="27" t="n">
        <f aca="false">+O22</f>
        <v>0</v>
      </c>
      <c r="AC22" s="27" t="n">
        <f aca="false">+Q22</f>
        <v>0</v>
      </c>
      <c r="AD22" s="27"/>
    </row>
    <row r="23" customFormat="false" ht="14.25" hidden="false" customHeight="false" outlineLevel="0" collapsed="false">
      <c r="A23" s="24" t="n">
        <v>12</v>
      </c>
      <c r="B23" s="4" t="n">
        <v>30671</v>
      </c>
      <c r="C23" s="4" t="s">
        <v>60</v>
      </c>
      <c r="D23" s="4" t="s">
        <v>71</v>
      </c>
      <c r="E23" s="4" t="s">
        <v>22</v>
      </c>
      <c r="F23" s="25" t="n">
        <v>9</v>
      </c>
      <c r="G23" s="26" t="n">
        <f aca="false">IF(OR(F23="DNC",F23="DNF",F23="DNS",F23="DSQ",F23="OCS",F23="RAF",F23="BFD",F23="DNE"),+$X$9+1,F23)</f>
        <v>9</v>
      </c>
      <c r="H23" s="4" t="n">
        <v>9</v>
      </c>
      <c r="I23" s="26" t="n">
        <f aca="false">IF(OR(H23="DNC",H23="DNF",H23="DNS",H23="DSQ",H23="OCS",H23="RAF",H23="BFD",H23="DNE"),+$X$9+1,H23)</f>
        <v>9</v>
      </c>
      <c r="J23" s="4" t="s">
        <v>62</v>
      </c>
      <c r="K23" s="26" t="n">
        <f aca="false">IF(OR(J23="DNC",J23="DNF",J23="DNS",J23="DSQ",J23="OCS",J23="RAF",J23="BFD",J23="DNE"),+$X$9+1,J23)</f>
        <v>22</v>
      </c>
      <c r="L23" s="4"/>
      <c r="M23" s="26" t="n">
        <f aca="false">IF(OR(L23="DNC",L23="DNF",L23="DNS",L23="DSQ",L23="OCS",L23="RAF",L23="BFD",L23="DNE"),+$X$9+1,L23)</f>
        <v>0</v>
      </c>
      <c r="N23" s="27"/>
      <c r="O23" s="26" t="n">
        <f aca="false">IF(OR(N23="DNC",N23="DNF",N23="DNS",N23="DSQ",N23="OCS",N23="RAF",N23="BFD",N23="DNE"),+$X$9+1,N23)</f>
        <v>0</v>
      </c>
      <c r="P23" s="27"/>
      <c r="Q23" s="26" t="n">
        <f aca="false">IF(OR(P23="DNC",P23="DNF",P23="DNS",P23="DSQ",P23="OCS",P23="RAF",P23="BFD",P23="DNE"),+$X$9+1,P23)</f>
        <v>0</v>
      </c>
      <c r="R23" s="28" t="n">
        <f aca="false">SUM(X23:AC23)</f>
        <v>40</v>
      </c>
      <c r="S23" s="29" t="n">
        <f aca="false">LARGE(X23:AC23,1)</f>
        <v>22</v>
      </c>
      <c r="T23" s="30" t="n">
        <f aca="false">+R23</f>
        <v>40</v>
      </c>
      <c r="U23" s="30" t="n">
        <f aca="false">IF(OR(M23&gt;0),(R23-S23),0)</f>
        <v>0</v>
      </c>
      <c r="V23" s="31"/>
      <c r="W23" s="31"/>
      <c r="X23" s="27" t="n">
        <f aca="false">G23</f>
        <v>9</v>
      </c>
      <c r="Y23" s="27" t="n">
        <f aca="false">I23</f>
        <v>9</v>
      </c>
      <c r="Z23" s="27" t="n">
        <f aca="false">K23</f>
        <v>22</v>
      </c>
      <c r="AA23" s="27" t="n">
        <f aca="false">+M23</f>
        <v>0</v>
      </c>
      <c r="AB23" s="27" t="n">
        <f aca="false">+O23</f>
        <v>0</v>
      </c>
      <c r="AC23" s="27" t="n">
        <f aca="false">+Q23</f>
        <v>0</v>
      </c>
      <c r="AD23" s="27"/>
    </row>
    <row r="24" customFormat="false" ht="14.25" hidden="false" customHeight="false" outlineLevel="0" collapsed="false">
      <c r="A24" s="24" t="n">
        <v>13</v>
      </c>
      <c r="B24" s="4" t="n">
        <v>31044</v>
      </c>
      <c r="C24" s="4" t="s">
        <v>67</v>
      </c>
      <c r="D24" s="4" t="s">
        <v>72</v>
      </c>
      <c r="E24" s="4" t="s">
        <v>10</v>
      </c>
      <c r="F24" s="25" t="n">
        <v>17</v>
      </c>
      <c r="G24" s="26" t="n">
        <f aca="false">IF(OR(F24="DNC",F24="DNF",F24="DNS",F24="DSQ",F24="OCS",F24="RAF",F24="BFD",F24="DNE"),+$X$9+1,F24)</f>
        <v>17</v>
      </c>
      <c r="H24" s="4" t="n">
        <v>12</v>
      </c>
      <c r="I24" s="26" t="n">
        <f aca="false">IF(OR(H24="DNC",H24="DNF",H24="DNS",H24="DSQ",H24="OCS",H24="RAF",H24="BFD",H24="DNE"),+$X$9+1,H24)</f>
        <v>12</v>
      </c>
      <c r="J24" s="4" t="n">
        <v>11</v>
      </c>
      <c r="K24" s="26" t="n">
        <f aca="false">IF(OR(J24="DNC",J24="DNF",J24="DNS",J24="DSQ",J24="OCS",J24="RAF",J24="BFD",J24="DNE"),+$X$9+1,J24)</f>
        <v>11</v>
      </c>
      <c r="L24" s="4"/>
      <c r="M24" s="26" t="n">
        <f aca="false">IF(OR(L24="DNC",L24="DNF",L24="DNS",L24="DSQ",L24="OCS",L24="RAF",L24="BFD",L24="DNE"),+$X$9+1,L24)</f>
        <v>0</v>
      </c>
      <c r="N24" s="27"/>
      <c r="O24" s="26" t="n">
        <f aca="false">IF(OR(N24="DNC",N24="DNF",N24="DNS",N24="DSQ",N24="OCS",N24="RAF",N24="BFD",N24="DNE"),+$X$9+1,N24)</f>
        <v>0</v>
      </c>
      <c r="P24" s="27"/>
      <c r="Q24" s="26" t="n">
        <f aca="false">IF(OR(P24="DNC",P24="DNF",P24="DNS",P24="DSQ",P24="OCS",P24="RAF",P24="BFD",P24="DNE"),+$X$9+1,P24)</f>
        <v>0</v>
      </c>
      <c r="R24" s="28" t="n">
        <f aca="false">SUM(X24:AC24)</f>
        <v>40</v>
      </c>
      <c r="S24" s="29" t="n">
        <f aca="false">LARGE(X24:AC24,1)</f>
        <v>17</v>
      </c>
      <c r="T24" s="30" t="n">
        <f aca="false">+R24</f>
        <v>40</v>
      </c>
      <c r="U24" s="30" t="n">
        <f aca="false">IF(OR(M24&gt;0),(R24-S24),0)</f>
        <v>0</v>
      </c>
      <c r="V24" s="31"/>
      <c r="W24" s="31"/>
      <c r="X24" s="27" t="n">
        <f aca="false">G24</f>
        <v>17</v>
      </c>
      <c r="Y24" s="27" t="n">
        <f aca="false">I24</f>
        <v>12</v>
      </c>
      <c r="Z24" s="27" t="n">
        <f aca="false">K24</f>
        <v>11</v>
      </c>
      <c r="AA24" s="27" t="n">
        <f aca="false">+M24</f>
        <v>0</v>
      </c>
      <c r="AB24" s="27" t="n">
        <f aca="false">+O24</f>
        <v>0</v>
      </c>
      <c r="AC24" s="27" t="n">
        <f aca="false">+Q24</f>
        <v>0</v>
      </c>
      <c r="AD24" s="27"/>
    </row>
    <row r="25" customFormat="false" ht="14.25" hidden="false" customHeight="false" outlineLevel="0" collapsed="false">
      <c r="A25" s="24" t="n">
        <v>14</v>
      </c>
      <c r="B25" s="5" t="n">
        <v>30908</v>
      </c>
      <c r="C25" s="5" t="s">
        <v>55</v>
      </c>
      <c r="D25" s="5" t="s">
        <v>73</v>
      </c>
      <c r="E25" s="5" t="s">
        <v>22</v>
      </c>
      <c r="F25" s="32" t="n">
        <v>14</v>
      </c>
      <c r="G25" s="26" t="n">
        <f aca="false">IF(OR(F25="DNC",F25="DNF",F25="DNS",F25="DSQ",F25="OCS",F25="RAF",F25="BFD",F25="DNE"),+$X$9+1,F25)</f>
        <v>14</v>
      </c>
      <c r="H25" s="27" t="n">
        <v>14</v>
      </c>
      <c r="I25" s="26" t="n">
        <f aca="false">IF(OR(H25="DNC",H25="DNF",H25="DNS",H25="DSQ",H25="OCS",H25="RAF",H25="BFD",H25="DNE"),+$X$9+1,H25)</f>
        <v>14</v>
      </c>
      <c r="J25" s="27" t="n">
        <v>13</v>
      </c>
      <c r="K25" s="26" t="n">
        <f aca="false">IF(OR(J25="DNC",J25="DNF",J25="DNS",J25="DSQ",J25="OCS",J25="RAF",J25="BFD",J25="DNE"),+$X$9+1,J25)</f>
        <v>13</v>
      </c>
      <c r="L25" s="27"/>
      <c r="M25" s="26" t="n">
        <f aca="false">IF(OR(L25="DNC",L25="DNF",L25="DNS",L25="DSQ",L25="OCS",L25="RAF",L25="BFD",L25="DNE"),+$X$9+1,L25)</f>
        <v>0</v>
      </c>
      <c r="N25" s="27"/>
      <c r="O25" s="26" t="n">
        <f aca="false">IF(OR(N25="DNC",N25="DNF",N25="DNS",N25="DSQ",N25="OCS",N25="RAF",N25="BFD",N25="DNE"),+$X$9+1,N25)</f>
        <v>0</v>
      </c>
      <c r="P25" s="27"/>
      <c r="Q25" s="26" t="n">
        <f aca="false">IF(OR(P25="DNC",P25="DNF",P25="DNS",P25="DSQ",P25="OCS",P25="RAF",P25="BFD",P25="DNE"),+$X$9+1,P25)</f>
        <v>0</v>
      </c>
      <c r="R25" s="28" t="n">
        <f aca="false">SUM(X25:AC25)</f>
        <v>41</v>
      </c>
      <c r="S25" s="29" t="n">
        <f aca="false">LARGE(X25:AC25,1)</f>
        <v>14</v>
      </c>
      <c r="T25" s="30" t="n">
        <f aca="false">+R25</f>
        <v>41</v>
      </c>
      <c r="U25" s="30" t="n">
        <f aca="false">IF(OR(M25&gt;0),(R25-S25),0)</f>
        <v>0</v>
      </c>
      <c r="V25" s="31"/>
      <c r="W25" s="31"/>
      <c r="X25" s="27" t="n">
        <f aca="false">G25</f>
        <v>14</v>
      </c>
      <c r="Y25" s="27" t="n">
        <f aca="false">I25</f>
        <v>14</v>
      </c>
      <c r="Z25" s="27" t="n">
        <f aca="false">K25</f>
        <v>13</v>
      </c>
      <c r="AA25" s="27" t="n">
        <f aca="false">+M25</f>
        <v>0</v>
      </c>
      <c r="AB25" s="27" t="n">
        <f aca="false">+O25</f>
        <v>0</v>
      </c>
      <c r="AC25" s="27" t="n">
        <f aca="false">+Q25</f>
        <v>0</v>
      </c>
      <c r="AD25" s="27" t="e">
        <f aca="false">+#REF!</f>
        <v>#REF!</v>
      </c>
    </row>
    <row r="26" customFormat="false" ht="14.25" hidden="false" customHeight="false" outlineLevel="0" collapsed="false">
      <c r="A26" s="24" t="n">
        <v>15</v>
      </c>
      <c r="B26" s="4" t="n">
        <v>30633</v>
      </c>
      <c r="C26" s="4" t="s">
        <v>74</v>
      </c>
      <c r="D26" s="4" t="s">
        <v>75</v>
      </c>
      <c r="E26" s="4" t="s">
        <v>22</v>
      </c>
      <c r="F26" s="25" t="n">
        <v>13</v>
      </c>
      <c r="G26" s="26" t="n">
        <f aca="false">IF(OR(F26="DNC",F26="DNF",F26="DNS",F26="DSQ",F26="OCS",F26="RAF",F26="BFD",F26="DNE"),+$X$9+1,F26)</f>
        <v>13</v>
      </c>
      <c r="H26" s="4" t="s">
        <v>76</v>
      </c>
      <c r="I26" s="26" t="n">
        <f aca="false">IF(OR(H26="DNC",H26="DNF",H26="DNS",H26="DSQ",H26="OCS",H26="RAF",H26="BFD",H26="DNE"),+$X$9+1,H26)</f>
        <v>22</v>
      </c>
      <c r="J26" s="4" t="n">
        <v>9</v>
      </c>
      <c r="K26" s="26" t="n">
        <f aca="false">IF(OR(J26="DNC",J26="DNF",J26="DNS",J26="DSQ",J26="OCS",J26="RAF",J26="BFD",J26="DNE"),+$X$9+1,J26)</f>
        <v>9</v>
      </c>
      <c r="L26" s="4"/>
      <c r="M26" s="26" t="n">
        <f aca="false">IF(OR(L26="DNC",L26="DNF",L26="DNS",L26="DSQ",L26="OCS",L26="RAF",L26="BFD",L26="DNE"),+$X$9+1,L26)</f>
        <v>0</v>
      </c>
      <c r="N26" s="27"/>
      <c r="O26" s="26" t="n">
        <f aca="false">IF(OR(N26="DNC",N26="DNF",N26="DNS",N26="DSQ",N26="OCS",N26="RAF",N26="BFD",N26="DNE"),+$X$9+1,N26)</f>
        <v>0</v>
      </c>
      <c r="P26" s="27"/>
      <c r="Q26" s="26" t="n">
        <f aca="false">IF(OR(P26="DNC",P26="DNF",P26="DNS",P26="DSQ",P26="OCS",P26="RAF",P26="BFD",P26="DNE"),+$X$9+1,P26)</f>
        <v>0</v>
      </c>
      <c r="R26" s="28" t="n">
        <f aca="false">SUM(X26:AC26)</f>
        <v>44</v>
      </c>
      <c r="S26" s="29" t="n">
        <f aca="false">LARGE(X26:AC26,1)</f>
        <v>22</v>
      </c>
      <c r="T26" s="30" t="n">
        <f aca="false">+R26</f>
        <v>44</v>
      </c>
      <c r="U26" s="30" t="n">
        <f aca="false">IF(OR(M26&gt;0),(R26-S26),0)</f>
        <v>0</v>
      </c>
      <c r="V26" s="31"/>
      <c r="W26" s="31"/>
      <c r="X26" s="27" t="n">
        <f aca="false">G26</f>
        <v>13</v>
      </c>
      <c r="Y26" s="27" t="n">
        <f aca="false">I26</f>
        <v>22</v>
      </c>
      <c r="Z26" s="27" t="n">
        <f aca="false">K26</f>
        <v>9</v>
      </c>
      <c r="AA26" s="27" t="n">
        <f aca="false">+M26</f>
        <v>0</v>
      </c>
      <c r="AB26" s="27" t="n">
        <f aca="false">+O26</f>
        <v>0</v>
      </c>
      <c r="AC26" s="27" t="n">
        <f aca="false">+Q26</f>
        <v>0</v>
      </c>
      <c r="AD26" s="27"/>
    </row>
    <row r="27" customFormat="false" ht="14.25" hidden="false" customHeight="false" outlineLevel="0" collapsed="false">
      <c r="A27" s="24" t="n">
        <v>16</v>
      </c>
      <c r="B27" s="4" t="n">
        <v>31111</v>
      </c>
      <c r="C27" s="4"/>
      <c r="D27" s="4"/>
      <c r="E27" s="4"/>
      <c r="F27" s="25" t="s">
        <v>62</v>
      </c>
      <c r="G27" s="26" t="n">
        <f aca="false">IF(OR(F27="DNC",F27="DNF",F27="DNS",F27="DSQ",F27="OCS",F27="RAF",F27="BFD",F27="DNE"),+$X$9+1,F27)</f>
        <v>22</v>
      </c>
      <c r="H27" s="4" t="s">
        <v>62</v>
      </c>
      <c r="I27" s="26" t="n">
        <f aca="false">IF(OR(H27="DNC",H27="DNF",H27="DNS",H27="DSQ",H27="OCS",H27="RAF",H27="BFD",H27="DNE"),+$X$9+1,H27)</f>
        <v>22</v>
      </c>
      <c r="J27" s="4" t="n">
        <v>2</v>
      </c>
      <c r="K27" s="26" t="n">
        <f aca="false">IF(OR(J27="DNC",J27="DNF",J27="DNS",J27="DSQ",J27="OCS",J27="RAF",J27="BFD",J27="DNE"),+$X$9+1,J27)</f>
        <v>2</v>
      </c>
      <c r="L27" s="4"/>
      <c r="M27" s="26" t="n">
        <f aca="false">IF(OR(L27="DNC",L27="DNF",L27="DNS",L27="DSQ",L27="OCS",L27="RAF",L27="BFD",L27="DNE"),+$X$9+1,L27)</f>
        <v>0</v>
      </c>
      <c r="N27" s="27"/>
      <c r="O27" s="26" t="n">
        <f aca="false">IF(OR(N27="DNC",N27="DNF",N27="DNS",N27="DSQ",N27="OCS",N27="RAF",N27="BFD",N27="DNE"),+$X$9+1,N27)</f>
        <v>0</v>
      </c>
      <c r="P27" s="27"/>
      <c r="Q27" s="26" t="n">
        <f aca="false">IF(OR(P27="DNC",P27="DNF",P27="DNS",P27="DSQ",P27="OCS",P27="RAF",P27="BFD",P27="DNE"),+$X$9+1,P27)</f>
        <v>0</v>
      </c>
      <c r="R27" s="28" t="n">
        <f aca="false">SUM(X27:AC27)</f>
        <v>46</v>
      </c>
      <c r="S27" s="29" t="n">
        <f aca="false">LARGE(X27:AC27,1)</f>
        <v>22</v>
      </c>
      <c r="T27" s="30" t="n">
        <f aca="false">+R27</f>
        <v>46</v>
      </c>
      <c r="U27" s="30" t="n">
        <f aca="false">IF(OR(M27&gt;0),(R27-S27),0)</f>
        <v>0</v>
      </c>
      <c r="V27" s="31"/>
      <c r="W27" s="31"/>
      <c r="X27" s="27" t="n">
        <f aca="false">G27</f>
        <v>22</v>
      </c>
      <c r="Y27" s="27" t="n">
        <f aca="false">I27</f>
        <v>22</v>
      </c>
      <c r="Z27" s="27" t="n">
        <f aca="false">K27</f>
        <v>2</v>
      </c>
      <c r="AA27" s="27" t="n">
        <f aca="false">+M27</f>
        <v>0</v>
      </c>
      <c r="AB27" s="27" t="n">
        <f aca="false">+O27</f>
        <v>0</v>
      </c>
      <c r="AC27" s="27" t="n">
        <f aca="false">+Q27</f>
        <v>0</v>
      </c>
      <c r="AD27" s="27"/>
    </row>
    <row r="28" customFormat="false" ht="14.25" hidden="false" customHeight="false" outlineLevel="0" collapsed="false">
      <c r="A28" s="24" t="n">
        <v>17</v>
      </c>
      <c r="B28" s="4" t="n">
        <v>31118</v>
      </c>
      <c r="C28" s="4"/>
      <c r="D28" s="4"/>
      <c r="E28" s="4"/>
      <c r="F28" s="25" t="s">
        <v>62</v>
      </c>
      <c r="G28" s="26" t="n">
        <f aca="false">IF(OR(F28="DNC",F28="DNF",F28="DNS",F28="DSQ",F28="OCS",F28="RAF",F28="BFD",F28="DNE"),+$X$9+1,F28)</f>
        <v>22</v>
      </c>
      <c r="H28" s="4" t="s">
        <v>62</v>
      </c>
      <c r="I28" s="26" t="n">
        <f aca="false">IF(OR(H28="DNC",H28="DNF",H28="DNS",H28="DSQ",H28="OCS",H28="RAF",H28="BFD",H28="DNE"),+$X$9+1,H28)</f>
        <v>22</v>
      </c>
      <c r="J28" s="4" t="n">
        <v>5</v>
      </c>
      <c r="K28" s="26" t="n">
        <f aca="false">IF(OR(J28="DNC",J28="DNF",J28="DNS",J28="DSQ",J28="OCS",J28="RAF",J28="BFD",J28="DNE"),+$X$9+1,J28)</f>
        <v>5</v>
      </c>
      <c r="L28" s="4"/>
      <c r="M28" s="26" t="n">
        <f aca="false">IF(OR(L28="DNC",L28="DNF",L28="DNS",L28="DSQ",L28="OCS",L28="RAF",L28="BFD",L28="DNE"),+$X$9+1,L28)</f>
        <v>0</v>
      </c>
      <c r="N28" s="27"/>
      <c r="O28" s="26" t="n">
        <f aca="false">IF(OR(N28="DNC",N28="DNF",N28="DNS",N28="DSQ",N28="OCS",N28="RAF",N28="BFD",N28="DNE"),+$X$9+1,N28)</f>
        <v>0</v>
      </c>
      <c r="P28" s="27"/>
      <c r="Q28" s="26" t="n">
        <f aca="false">IF(OR(P28="DNC",P28="DNF",P28="DNS",P28="DSQ",P28="OCS",P28="RAF",P28="BFD",P28="DNE"),+$X$9+1,P28)</f>
        <v>0</v>
      </c>
      <c r="R28" s="28" t="n">
        <f aca="false">SUM(X28:AC28)</f>
        <v>49</v>
      </c>
      <c r="S28" s="29" t="n">
        <f aca="false">LARGE(X28:AC28,1)</f>
        <v>22</v>
      </c>
      <c r="T28" s="30" t="n">
        <f aca="false">+R28</f>
        <v>49</v>
      </c>
      <c r="U28" s="30" t="n">
        <f aca="false">IF(OR(M28&gt;0),(R28-S28),0)</f>
        <v>0</v>
      </c>
      <c r="V28" s="31"/>
      <c r="W28" s="31"/>
      <c r="X28" s="27" t="n">
        <f aca="false">G28</f>
        <v>22</v>
      </c>
      <c r="Y28" s="27" t="n">
        <f aca="false">I28</f>
        <v>22</v>
      </c>
      <c r="Z28" s="27" t="n">
        <f aca="false">K28</f>
        <v>5</v>
      </c>
      <c r="AA28" s="27" t="n">
        <f aca="false">+M28</f>
        <v>0</v>
      </c>
      <c r="AB28" s="27" t="n">
        <f aca="false">+O28</f>
        <v>0</v>
      </c>
      <c r="AC28" s="27" t="n">
        <f aca="false">+Q28</f>
        <v>0</v>
      </c>
      <c r="AD28" s="27"/>
    </row>
    <row r="29" customFormat="false" ht="14.25" hidden="false" customHeight="false" outlineLevel="0" collapsed="false">
      <c r="A29" s="24" t="n">
        <v>18</v>
      </c>
      <c r="B29" s="4" t="n">
        <v>30754</v>
      </c>
      <c r="C29" s="4"/>
      <c r="D29" s="4"/>
      <c r="E29" s="4"/>
      <c r="F29" s="25" t="s">
        <v>62</v>
      </c>
      <c r="G29" s="26" t="n">
        <f aca="false">IF(OR(F29="DNC",F29="DNF",F29="DNS",F29="DSQ",F29="OCS",F29="RAF",F29="BFD",F29="DNE"),+$X$9+1,F29)</f>
        <v>22</v>
      </c>
      <c r="H29" s="4" t="s">
        <v>62</v>
      </c>
      <c r="I29" s="26" t="n">
        <f aca="false">IF(OR(H29="DNC",H29="DNF",H29="DNS",H29="DSQ",H29="OCS",H29="RAF",H29="BFD",H29="DNE"),+$X$9+1,H29)</f>
        <v>22</v>
      </c>
      <c r="J29" s="4" t="n">
        <v>6</v>
      </c>
      <c r="K29" s="26" t="n">
        <f aca="false">IF(OR(J29="DNC",J29="DNF",J29="DNS",J29="DSQ",J29="OCS",J29="RAF",J29="BFD",J29="DNE"),+$X$9+1,J29)</f>
        <v>6</v>
      </c>
      <c r="L29" s="4"/>
      <c r="M29" s="26" t="n">
        <f aca="false">IF(OR(L29="DNC",L29="DNF",L29="DNS",L29="DSQ",L29="OCS",L29="RAF",L29="BFD",L29="DNE"),+$X$9+1,L29)</f>
        <v>0</v>
      </c>
      <c r="N29" s="27"/>
      <c r="O29" s="26" t="n">
        <f aca="false">IF(OR(N29="DNC",N29="DNF",N29="DNS",N29="DSQ",N29="OCS",N29="RAF",N29="BFD",N29="DNE"),+$X$9+1,N29)</f>
        <v>0</v>
      </c>
      <c r="P29" s="27"/>
      <c r="Q29" s="26" t="n">
        <f aca="false">IF(OR(P29="DNC",P29="DNF",P29="DNS",P29="DSQ",P29="OCS",P29="RAF",P29="BFD",P29="DNE"),+$X$9+1,P29)</f>
        <v>0</v>
      </c>
      <c r="R29" s="28" t="n">
        <f aca="false">SUM(X29:AC29)</f>
        <v>50</v>
      </c>
      <c r="S29" s="29" t="n">
        <f aca="false">LARGE(X29:AC29,1)</f>
        <v>22</v>
      </c>
      <c r="T29" s="30" t="n">
        <f aca="false">+R29</f>
        <v>50</v>
      </c>
      <c r="U29" s="30" t="n">
        <f aca="false">IF(OR(M29&gt;0),(R29-S29),0)</f>
        <v>0</v>
      </c>
      <c r="V29" s="31"/>
      <c r="W29" s="31"/>
      <c r="X29" s="27" t="n">
        <f aca="false">G29</f>
        <v>22</v>
      </c>
      <c r="Y29" s="27" t="n">
        <f aca="false">I29</f>
        <v>22</v>
      </c>
      <c r="Z29" s="27" t="n">
        <f aca="false">K29</f>
        <v>6</v>
      </c>
      <c r="AA29" s="27" t="n">
        <f aca="false">+M29</f>
        <v>0</v>
      </c>
      <c r="AB29" s="27" t="n">
        <f aca="false">+O29</f>
        <v>0</v>
      </c>
      <c r="AC29" s="27" t="n">
        <f aca="false">+Q29</f>
        <v>0</v>
      </c>
      <c r="AD29" s="27"/>
    </row>
    <row r="30" customFormat="false" ht="14.25" hidden="false" customHeight="false" outlineLevel="0" collapsed="false">
      <c r="A30" s="24" t="n">
        <v>19</v>
      </c>
      <c r="B30" s="5" t="n">
        <v>30527</v>
      </c>
      <c r="C30" s="5" t="s">
        <v>74</v>
      </c>
      <c r="D30" s="33" t="s">
        <v>77</v>
      </c>
      <c r="E30" s="5" t="s">
        <v>22</v>
      </c>
      <c r="F30" s="25" t="n">
        <v>8</v>
      </c>
      <c r="G30" s="26" t="n">
        <f aca="false">IF(OR(F30="DNC",F30="DNF",F30="DNS",F30="DSQ",F30="OCS",F30="RAF",F30="BFD",F30="DNE"),+$X$9+1,F30)</f>
        <v>8</v>
      </c>
      <c r="H30" s="4" t="s">
        <v>76</v>
      </c>
      <c r="I30" s="26" t="n">
        <f aca="false">IF(OR(H30="DNC",H30="DNF",H30="DNS",H30="DSQ",H30="OCS",H30="RAF",H30="BFD",H30="DNE"),+$X$9+1,H30)</f>
        <v>22</v>
      </c>
      <c r="J30" s="4" t="s">
        <v>62</v>
      </c>
      <c r="K30" s="26" t="n">
        <f aca="false">IF(OR(J30="DNC",J30="DNF",J30="DNS",J30="DSQ",J30="OCS",J30="RAF",J30="BFD",J30="DNE"),+$X$9+1,J30)</f>
        <v>22</v>
      </c>
      <c r="L30" s="4"/>
      <c r="M30" s="26" t="n">
        <f aca="false">IF(OR(L30="DNC",L30="DNF",L30="DNS",L30="DSQ",L30="OCS",L30="RAF",L30="BFD",L30="DNE"),+$X$9+1,L30)</f>
        <v>0</v>
      </c>
      <c r="N30" s="27"/>
      <c r="O30" s="26" t="n">
        <f aca="false">IF(OR(N30="DNC",N30="DNF",N30="DNS",N30="DSQ",N30="OCS",N30="RAF",N30="BFD",N30="DNE"),+$X$9+1,N30)</f>
        <v>0</v>
      </c>
      <c r="P30" s="27"/>
      <c r="Q30" s="26" t="n">
        <f aca="false">IF(OR(P30="DNC",P30="DNF",P30="DNS",P30="DSQ",P30="OCS",P30="RAF",P30="BFD",P30="DNE"),+$X$9+1,P30)</f>
        <v>0</v>
      </c>
      <c r="R30" s="28" t="n">
        <f aca="false">SUM(X30:AC30)</f>
        <v>52</v>
      </c>
      <c r="S30" s="29" t="n">
        <f aca="false">LARGE(X30:AC30,1)</f>
        <v>22</v>
      </c>
      <c r="T30" s="30" t="n">
        <f aca="false">+R30</f>
        <v>52</v>
      </c>
      <c r="U30" s="30" t="n">
        <f aca="false">IF(OR(M30&gt;0),(R30-S30),0)</f>
        <v>0</v>
      </c>
      <c r="V30" s="31"/>
      <c r="W30" s="31"/>
      <c r="X30" s="27" t="n">
        <f aca="false">G30</f>
        <v>8</v>
      </c>
      <c r="Y30" s="27" t="n">
        <f aca="false">I30</f>
        <v>22</v>
      </c>
      <c r="Z30" s="27" t="n">
        <f aca="false">K30</f>
        <v>22</v>
      </c>
      <c r="AA30" s="27" t="n">
        <f aca="false">+M30</f>
        <v>0</v>
      </c>
      <c r="AB30" s="27" t="n">
        <f aca="false">+O30</f>
        <v>0</v>
      </c>
      <c r="AC30" s="27" t="n">
        <f aca="false">+Q30</f>
        <v>0</v>
      </c>
      <c r="AD30" s="27"/>
    </row>
    <row r="31" customFormat="false" ht="14.25" hidden="false" customHeight="false" outlineLevel="0" collapsed="false">
      <c r="A31" s="24" t="n">
        <v>20</v>
      </c>
      <c r="B31" s="4" t="n">
        <v>26915</v>
      </c>
      <c r="C31" s="4" t="s">
        <v>55</v>
      </c>
      <c r="D31" s="4" t="s">
        <v>78</v>
      </c>
      <c r="E31" s="4" t="s">
        <v>22</v>
      </c>
      <c r="F31" s="25" t="s">
        <v>76</v>
      </c>
      <c r="G31" s="26" t="n">
        <f aca="false">IF(OR(F31="DNC",F31="DNF",F31="DNS",F31="DSQ",F31="OCS",F31="RAF",F31="BFD",F31="DNE"),+$X$9+1,F31)</f>
        <v>22</v>
      </c>
      <c r="H31" s="4" t="n">
        <v>15</v>
      </c>
      <c r="I31" s="26" t="n">
        <f aca="false">IF(OR(H31="DNC",H31="DNF",H31="DNS",H31="DSQ",H31="OCS",H31="RAF",H31="BFD",H31="DNE"),+$X$9+1,H31)</f>
        <v>15</v>
      </c>
      <c r="J31" s="4" t="s">
        <v>62</v>
      </c>
      <c r="K31" s="26" t="n">
        <f aca="false">IF(OR(J31="DNC",J31="DNF",J31="DNS",J31="DSQ",J31="OCS",J31="RAF",J31="BFD",J31="DNE"),+$X$9+1,J31)</f>
        <v>22</v>
      </c>
      <c r="L31" s="4"/>
      <c r="M31" s="26" t="n">
        <f aca="false">IF(OR(L31="DNC",L31="DNF",L31="DNS",L31="DSQ",L31="OCS",L31="RAF",L31="BFD",L31="DNE"),+$X$9+1,L31)</f>
        <v>0</v>
      </c>
      <c r="N31" s="27"/>
      <c r="O31" s="26" t="n">
        <f aca="false">IF(OR(N31="DNC",N31="DNF",N31="DNS",N31="DSQ",N31="OCS",N31="RAF",N31="BFD",N31="DNE"),+$X$9+1,N31)</f>
        <v>0</v>
      </c>
      <c r="P31" s="27"/>
      <c r="Q31" s="26" t="n">
        <f aca="false">IF(OR(P31="DNC",P31="DNF",P31="DNS",P31="DSQ",P31="OCS",P31="RAF",P31="BFD",P31="DNE"),+$X$9+1,P31)</f>
        <v>0</v>
      </c>
      <c r="R31" s="28" t="n">
        <f aca="false">SUM(X31:AC31)</f>
        <v>59</v>
      </c>
      <c r="S31" s="29" t="n">
        <f aca="false">LARGE(X31:AC31,1)</f>
        <v>22</v>
      </c>
      <c r="T31" s="30" t="n">
        <f aca="false">+R31</f>
        <v>59</v>
      </c>
      <c r="U31" s="30" t="n">
        <f aca="false">IF(OR(M31&gt;0),(R31-S31),0)</f>
        <v>0</v>
      </c>
      <c r="V31" s="31"/>
      <c r="W31" s="31"/>
      <c r="X31" s="27" t="n">
        <f aca="false">G31</f>
        <v>22</v>
      </c>
      <c r="Y31" s="27" t="n">
        <f aca="false">I31</f>
        <v>15</v>
      </c>
      <c r="Z31" s="27" t="n">
        <f aca="false">K31</f>
        <v>22</v>
      </c>
      <c r="AA31" s="27" t="n">
        <f aca="false">+M31</f>
        <v>0</v>
      </c>
      <c r="AB31" s="27" t="n">
        <f aca="false">+O31</f>
        <v>0</v>
      </c>
      <c r="AC31" s="27" t="n">
        <f aca="false">+Q31</f>
        <v>0</v>
      </c>
      <c r="AD31" s="27"/>
    </row>
    <row r="32" customFormat="false" ht="14.25" hidden="false" customHeight="false" outlineLevel="0" collapsed="false">
      <c r="A32" s="24" t="n">
        <v>21</v>
      </c>
      <c r="B32" s="4" t="n">
        <v>3052</v>
      </c>
      <c r="C32" s="4" t="s">
        <v>64</v>
      </c>
      <c r="D32" s="4" t="s">
        <v>79</v>
      </c>
      <c r="E32" s="4" t="s">
        <v>22</v>
      </c>
      <c r="F32" s="25" t="n">
        <v>16</v>
      </c>
      <c r="G32" s="26" t="n">
        <f aca="false">IF(OR(F32="DNC",F32="DNF",F32="DNS",F32="DSQ",F32="OCS",F32="RAF",F32="BFD",F32="DNE"),+$X$9+1,F32)</f>
        <v>16</v>
      </c>
      <c r="H32" s="25" t="s">
        <v>76</v>
      </c>
      <c r="I32" s="26" t="n">
        <f aca="false">IF(OR(H32="DNC",H32="DNF",H32="DNS",H32="DSQ",H32="OCS",H32="RAF",H32="BFD",H32="DNE"),+$X$9+1,H32)</f>
        <v>22</v>
      </c>
      <c r="J32" s="25" t="s">
        <v>62</v>
      </c>
      <c r="K32" s="26" t="n">
        <f aca="false">IF(OR(J32="DNC",J32="DNF",J32="DNS",J32="DSQ",J32="OCS",J32="RAF",J32="BFD",J32="DNE"),+$X$9+1,J32)</f>
        <v>22</v>
      </c>
      <c r="L32" s="4"/>
      <c r="M32" s="26" t="n">
        <f aca="false">IF(OR(L32="DNC",L32="DNF",L32="DNS",L32="DSQ",L32="OCS",L32="RAF",L32="BFD",L32="DNE"),+$X$9+1,L32)</f>
        <v>0</v>
      </c>
      <c r="N32" s="27"/>
      <c r="O32" s="26" t="n">
        <f aca="false">IF(OR(N32="DNC",N32="DNF",N32="DNS",N32="DSQ",N32="OCS",N32="RAF",N32="BFD",N32="DNE"),+$X$9+1,N32)</f>
        <v>0</v>
      </c>
      <c r="P32" s="27"/>
      <c r="Q32" s="26" t="n">
        <f aca="false">IF(OR(P32="DNC",P32="DNF",P32="DNS",P32="DSQ",P32="OCS",P32="RAF",P32="BFD",P32="DNE"),+$X$9+1,P32)</f>
        <v>0</v>
      </c>
      <c r="R32" s="28" t="n">
        <f aca="false">SUM(X32:AC32)</f>
        <v>60</v>
      </c>
      <c r="S32" s="29" t="n">
        <f aca="false">LARGE(X32:AC32,1)</f>
        <v>22</v>
      </c>
      <c r="T32" s="30" t="n">
        <f aca="false">+R32</f>
        <v>60</v>
      </c>
      <c r="U32" s="30" t="n">
        <f aca="false">IF(OR(M32&gt;0),(R32-S32),0)</f>
        <v>0</v>
      </c>
      <c r="V32" s="31"/>
      <c r="W32" s="31"/>
      <c r="X32" s="27" t="n">
        <f aca="false">G32</f>
        <v>16</v>
      </c>
      <c r="Y32" s="27" t="n">
        <f aca="false">I32</f>
        <v>22</v>
      </c>
      <c r="Z32" s="27" t="n">
        <f aca="false">K32</f>
        <v>22</v>
      </c>
      <c r="AA32" s="27" t="n">
        <f aca="false">+M32</f>
        <v>0</v>
      </c>
      <c r="AB32" s="27" t="n">
        <f aca="false">+O32</f>
        <v>0</v>
      </c>
      <c r="AC32" s="27" t="n">
        <f aca="false">+Q32</f>
        <v>0</v>
      </c>
      <c r="AD32" s="27"/>
    </row>
    <row r="33" customFormat="false" ht="14.25" hidden="false" customHeight="false" outlineLevel="0" collapsed="false">
      <c r="A33" s="24" t="n">
        <v>22</v>
      </c>
      <c r="B33" s="4"/>
      <c r="C33" s="34"/>
      <c r="D33" s="34"/>
      <c r="E33" s="34"/>
      <c r="F33" s="25"/>
      <c r="G33" s="26" t="n">
        <f aca="false">IF(OR(F33="DNC",F33="DNF",F33="DNS",F33="DSQ",F33="OCS",F33="RAF",F33="BFD",F33="DNE"),+$X$9+1,F33)</f>
        <v>0</v>
      </c>
      <c r="H33" s="25"/>
      <c r="I33" s="26" t="n">
        <f aca="false">IF(OR(H33="DNC",H33="DNF",H33="DNS",H33="DSQ",H33="OCS",H33="RAF",H33="BFD",H33="DNE"),+$X$9+1,H33)</f>
        <v>0</v>
      </c>
      <c r="J33" s="25"/>
      <c r="K33" s="26" t="n">
        <f aca="false">IF(OR(J33="DNC",J33="DNF",J33="DNS",J33="DSQ",J33="OCS",J33="RAF",J33="BFD",J33="DNE"),+$X$9+1,J33)</f>
        <v>0</v>
      </c>
      <c r="L33" s="4"/>
      <c r="M33" s="26" t="n">
        <f aca="false">IF(OR(L33="DNC",L33="DNF",L33="DNS",L33="DSQ",L33="OCS",L33="RAF",L33="BFD",L33="DNE"),+$X$9+1,L33)</f>
        <v>0</v>
      </c>
      <c r="N33" s="27"/>
      <c r="O33" s="26" t="n">
        <f aca="false">IF(OR(N33="DNC",N33="DNF",N33="DNS",N33="DSQ",N33="OCS",N33="RAF",N33="BFD",N33="DNE"),+$X$9+1,N33)</f>
        <v>0</v>
      </c>
      <c r="P33" s="27"/>
      <c r="Q33" s="26" t="n">
        <f aca="false">IF(OR(P33="DNC",P33="DNF",P33="DNS",P33="DSQ",P33="OCS",P33="RAF",P33="BFD",P33="DNE"),+$X$9+1,P33)</f>
        <v>0</v>
      </c>
      <c r="R33" s="28" t="n">
        <f aca="false">SUM(X33:AC33)</f>
        <v>0</v>
      </c>
      <c r="S33" s="29" t="n">
        <f aca="false">LARGE(X33:AC33,1)</f>
        <v>0</v>
      </c>
      <c r="T33" s="30" t="n">
        <f aca="false">+R33</f>
        <v>0</v>
      </c>
      <c r="U33" s="30" t="n">
        <f aca="false">IF(OR(M33&gt;0),(R33-S33),0)</f>
        <v>0</v>
      </c>
      <c r="V33" s="31"/>
      <c r="W33" s="31"/>
      <c r="X33" s="27" t="n">
        <f aca="false">G33</f>
        <v>0</v>
      </c>
      <c r="Y33" s="27" t="n">
        <f aca="false">I33</f>
        <v>0</v>
      </c>
      <c r="Z33" s="27" t="n">
        <f aca="false">K33</f>
        <v>0</v>
      </c>
      <c r="AA33" s="27" t="n">
        <f aca="false">+M33</f>
        <v>0</v>
      </c>
      <c r="AB33" s="27" t="n">
        <f aca="false">+O33</f>
        <v>0</v>
      </c>
      <c r="AC33" s="27" t="n">
        <f aca="false">+Q33</f>
        <v>0</v>
      </c>
      <c r="AD33" s="27"/>
    </row>
    <row r="34" customFormat="false" ht="14.25" hidden="false" customHeight="false" outlineLevel="0" collapsed="false">
      <c r="A34" s="24" t="n">
        <f aca="false">+A33+1</f>
        <v>23</v>
      </c>
      <c r="B34" s="4"/>
      <c r="C34" s="4"/>
      <c r="D34" s="4"/>
      <c r="E34" s="4"/>
      <c r="F34" s="25"/>
      <c r="G34" s="26" t="n">
        <f aca="false">IF(OR(F34="DNC",F34="DNF",F34="DNS",F34="DSQ",F34="OCS",F34="RAF",F34="BFD",F34="DNE"),+$X$9+1,F34)</f>
        <v>0</v>
      </c>
      <c r="H34" s="25"/>
      <c r="I34" s="26" t="n">
        <f aca="false">IF(OR(H34="DNC",H34="DNF",H34="DNS",H34="DSQ",H34="OCS",H34="RAF",H34="BFD",H34="DNE"),+$X$9+1,H34)</f>
        <v>0</v>
      </c>
      <c r="J34" s="25"/>
      <c r="K34" s="26" t="n">
        <f aca="false">IF(OR(J34="DNC",J34="DNF",J34="DNS",J34="DSQ",J34="OCS",J34="RAF",J34="BFD",J34="DNE"),+$X$9+1,J34)</f>
        <v>0</v>
      </c>
      <c r="L34" s="4"/>
      <c r="M34" s="26" t="n">
        <f aca="false">IF(OR(L34="DNC",L34="DNF",L34="DNS",L34="DSQ",L34="OCS",L34="RAF",L34="BFD",L34="DNE"),+$X$9+1,L34)</f>
        <v>0</v>
      </c>
      <c r="N34" s="27"/>
      <c r="O34" s="26" t="n">
        <f aca="false">IF(OR(N34="DNC",N34="DNF",N34="DNS",N34="DSQ",N34="OCS",N34="RAF",N34="BFD",N34="DNE"),+$X$9+1,N34)</f>
        <v>0</v>
      </c>
      <c r="P34" s="27"/>
      <c r="Q34" s="26" t="n">
        <f aca="false">IF(OR(P34="DNC",P34="DNF",P34="DNS",P34="DSQ",P34="OCS",P34="RAF",P34="BFD",P34="DNE"),+$X$9+1,P34)</f>
        <v>0</v>
      </c>
      <c r="R34" s="28" t="n">
        <f aca="false">SUM(X34:AC34)</f>
        <v>0</v>
      </c>
      <c r="S34" s="29" t="n">
        <f aca="false">LARGE(X34:AC34,1)</f>
        <v>0</v>
      </c>
      <c r="T34" s="30" t="n">
        <f aca="false">+R34</f>
        <v>0</v>
      </c>
      <c r="U34" s="30" t="n">
        <f aca="false">IF(OR(M34&gt;0),(R34-S34),0)</f>
        <v>0</v>
      </c>
      <c r="V34" s="31"/>
      <c r="W34" s="31"/>
      <c r="X34" s="27" t="n">
        <f aca="false">G34</f>
        <v>0</v>
      </c>
      <c r="Y34" s="27" t="n">
        <f aca="false">I34</f>
        <v>0</v>
      </c>
      <c r="Z34" s="27" t="n">
        <f aca="false">K34</f>
        <v>0</v>
      </c>
      <c r="AA34" s="27" t="n">
        <f aca="false">+M34</f>
        <v>0</v>
      </c>
      <c r="AB34" s="27" t="n">
        <f aca="false">+O34</f>
        <v>0</v>
      </c>
      <c r="AC34" s="27" t="n">
        <f aca="false">+Q34</f>
        <v>0</v>
      </c>
      <c r="AD34" s="27"/>
    </row>
    <row r="35" customFormat="false" ht="12.75" hidden="false" customHeight="false" outlineLevel="0" collapsed="false">
      <c r="A35" s="35"/>
      <c r="B35" s="36"/>
      <c r="C35" s="37"/>
      <c r="D35" s="38"/>
      <c r="E35" s="38"/>
      <c r="F35" s="36"/>
      <c r="G35" s="36"/>
      <c r="H35" s="36"/>
      <c r="I35" s="36"/>
      <c r="J35" s="36"/>
      <c r="K35" s="36"/>
      <c r="L35" s="38"/>
      <c r="M35" s="38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</sheetData>
  <mergeCells count="18">
    <mergeCell ref="B10:B11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S10:S11"/>
    <mergeCell ref="X10:X11"/>
    <mergeCell ref="Y10:Y11"/>
    <mergeCell ref="Z10:Z11"/>
    <mergeCell ref="AA10:AA11"/>
    <mergeCell ref="AB10:AB11"/>
    <mergeCell ref="AC10:AC11"/>
    <mergeCell ref="AD10:AD11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OMISSÃO DE REGATAS
&amp;D, &amp;T h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6-22T21:13:41Z</dcterms:created>
  <dc:creator>Ricardo</dc:creator>
  <dc:description/>
  <dc:language>en-US</dc:language>
  <cp:lastModifiedBy>Ana Paula</cp:lastModifiedBy>
  <cp:lastPrinted>2013-09-01T18:46:16Z</cp:lastPrinted>
  <dcterms:modified xsi:type="dcterms:W3CDTF">2013-09-01T21:41:51Z</dcterms:modified>
  <cp:revision>0</cp:revision>
  <dc:subject/>
  <dc:title/>
</cp:coreProperties>
</file>